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5" sheetId="1" state="visible" r:id="rId2"/>
  </sheets>
  <definedNames>
    <definedName function="false" hidden="false" localSheetId="0" name="_xlnm.Print_Area" vbProcedure="false">'FEB 25'!$A$1:$I$277</definedName>
    <definedName function="false" hidden="false" localSheetId="0" name="_xlnm.Print_Titles" vbProcedure="false">'FEB 25'!$1:$6</definedName>
    <definedName function="false" hidden="true" localSheetId="0" name="_xlnm._FilterDatabase" vbProcedure="false">'FEB 25'!$A$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00">
  <si>
    <t xml:space="preserve">kapeluszpedidos@edicionesnorma.com</t>
  </si>
  <si>
    <t xml:space="preserve">https://www.normainfantilyjuvenil.com/ar/</t>
  </si>
  <si>
    <t xml:space="preserve">LISTA DE PRECIOS FEBRERO 2025</t>
  </si>
  <si>
    <t xml:space="preserve">Celular: +54 9 11 7831-2548</t>
  </si>
  <si>
    <t xml:space="preserve">CÓDIGO</t>
  </si>
  <si>
    <t xml:space="preserve">TÍTULO</t>
  </si>
  <si>
    <t xml:space="preserve">ISBN</t>
  </si>
  <si>
    <t xml:space="preserve">AUTOR</t>
  </si>
  <si>
    <t xml:space="preserve">COLECCIÓN</t>
  </si>
  <si>
    <t xml:space="preserve">PVP</t>
  </si>
  <si>
    <t xml:space="preserve">OBSERVACION</t>
  </si>
  <si>
    <t xml:space="preserve">PROYECTOS</t>
  </si>
  <si>
    <t xml:space="preserve">CANTIDAD</t>
  </si>
  <si>
    <t xml:space="preserve">EL PAÍS DE MALKU</t>
  </si>
  <si>
    <t xml:space="preserve">Margarita Maine</t>
  </si>
  <si>
    <t xml:space="preserve">BUENAS NOCHES</t>
  </si>
  <si>
    <t xml:space="preserve">DEMOCRACIA</t>
  </si>
  <si>
    <t xml:space="preserve">FLORIANA Y EL DRAGÓN </t>
  </si>
  <si>
    <t xml:space="preserve">Liliana Cinetto y Poly Bernatene</t>
  </si>
  <si>
    <t xml:space="preserve">FUTURO SUSTENTABLE</t>
  </si>
  <si>
    <t xml:space="preserve">CUAL PARA TAL</t>
  </si>
  <si>
    <t xml:space="preserve">Laura Wittner y Juan Nadalini</t>
  </si>
  <si>
    <t xml:space="preserve">LISTO PARA CUALQUIER COSA</t>
  </si>
  <si>
    <t xml:space="preserve">Keiko Kasza</t>
  </si>
  <si>
    <t xml:space="preserve">¿DONDE ESTA EL NINO? </t>
  </si>
  <si>
    <t xml:space="preserve">Sergio Andricaín</t>
  </si>
  <si>
    <t xml:space="preserve">QUIEN LO ENCUENTRA SE LO QUEDA </t>
  </si>
  <si>
    <t xml:space="preserve">CAPERUCITA DE ABUELA</t>
  </si>
  <si>
    <t xml:space="preserve">Liliana Cinetto</t>
  </si>
  <si>
    <t xml:space="preserve">LAS CANCIONES DE CONSTANZA</t>
  </si>
  <si>
    <t xml:space="preserve">Antonio Santa Ana</t>
  </si>
  <si>
    <t xml:space="preserve">VECINOS BICHOS</t>
  </si>
  <si>
    <t xml:space="preserve">Laura Wittner</t>
  </si>
  <si>
    <t xml:space="preserve">¿QUIEN FUE PRIMERO?</t>
  </si>
  <si>
    <t xml:space="preserve">Laura Devetach</t>
  </si>
  <si>
    <t xml:space="preserve">FEROZ FEROZ RD</t>
  </si>
  <si>
    <t xml:space="preserve">CHOCO ENCUENTRA UNA MAMA-RD</t>
  </si>
  <si>
    <t xml:space="preserve">PATA DE DINOSAURIO - RD</t>
  </si>
  <si>
    <t xml:space="preserve">Liliana Cinetto </t>
  </si>
  <si>
    <t xml:space="preserve">QUE HACE LA GATA POR LAS NOCHES</t>
  </si>
  <si>
    <t xml:space="preserve"> Katryn Wiehle </t>
  </si>
  <si>
    <t xml:space="preserve">DESCATALOGADO</t>
  </si>
  <si>
    <t xml:space="preserve">AHORA QUE LO PIENSO RD</t>
  </si>
  <si>
    <t xml:space="preserve">Martín Blasco </t>
  </si>
  <si>
    <t xml:space="preserve">BORIS VA DE CAMPAMENTO RD</t>
  </si>
  <si>
    <t xml:space="preserve">Carrie Weston</t>
  </si>
  <si>
    <t xml:space="preserve">BORIS, UN COMPAÑERO NUEVO EN LA ESCUELA RD</t>
  </si>
  <si>
    <t xml:space="preserve">CAROZO UN PERRO MUY ESPECIAL-RD</t>
  </si>
  <si>
    <t xml:space="preserve">Ana María Shua</t>
  </si>
  <si>
    <t xml:space="preserve">CU CANGURO RD</t>
  </si>
  <si>
    <t xml:space="preserve">Gabriela Keselman</t>
  </si>
  <si>
    <t xml:space="preserve">CUANDO EL ELEFANTE CAMINA RD</t>
  </si>
  <si>
    <t xml:space="preserve">UN DIA DE CAMPO DE DON CHANCHO RD</t>
  </si>
  <si>
    <t xml:space="preserve">DISCULPE ES USTED UNA BRUJA RD</t>
  </si>
  <si>
    <t xml:space="preserve">Emily Horn</t>
  </si>
  <si>
    <t xml:space="preserve">DOROTEA Y MIGUEL RD</t>
  </si>
  <si>
    <t xml:space="preserve">EL ESTOFADO DEL LOBO RD</t>
  </si>
  <si>
    <t xml:space="preserve">EL PELOTAZO RD</t>
  </si>
  <si>
    <t xml:space="preserve">Paula Bombara </t>
  </si>
  <si>
    <t xml:space="preserve">EL VIAJE DE JUANITO PIERDEDÍAS RD</t>
  </si>
  <si>
    <t xml:space="preserve">Gianni Rodari</t>
  </si>
  <si>
    <t xml:space="preserve">ES HORA DE DORMIR PAPA</t>
  </si>
  <si>
    <t xml:space="preserve">Coralie Saudo</t>
  </si>
  <si>
    <t xml:space="preserve">ESA MAÑANA RD</t>
  </si>
  <si>
    <t xml:space="preserve">Toño Malpica</t>
  </si>
  <si>
    <t xml:space="preserve">LA SELVA LOCA RD</t>
  </si>
  <si>
    <t xml:space="preserve">Tracey &amp; Andrew Rogers</t>
  </si>
  <si>
    <t xml:space="preserve">LOS SECRETOS DE ABUELO SAPO RD</t>
  </si>
  <si>
    <t xml:space="preserve">MALKU Y LOS CABRITOS-RD</t>
  </si>
  <si>
    <t xml:space="preserve">MARIPOSA CON HIPO RD</t>
  </si>
  <si>
    <t xml:space="preserve">MI CUMPLEAÑOS DE SUERTE RD</t>
  </si>
  <si>
    <t xml:space="preserve">MI DIA DE SUERTE RD</t>
  </si>
  <si>
    <t xml:space="preserve">NO TE RIAS PEPE  RD</t>
  </si>
  <si>
    <t xml:space="preserve">SIM TITI MIRA AL MUNDO - RD</t>
  </si>
  <si>
    <t xml:space="preserve">Liliana Bodoc</t>
  </si>
  <si>
    <t xml:space="preserve">UN CUENTO GRRR! RD</t>
  </si>
  <si>
    <t xml:space="preserve">Graciela Bialet</t>
  </si>
  <si>
    <t xml:space="preserve">UN LUCIO COMO LUCIO RD</t>
  </si>
  <si>
    <t xml:space="preserve">Iris Rivera</t>
  </si>
  <si>
    <t xml:space="preserve">UNA CENA ELEGANTE RD</t>
  </si>
  <si>
    <t xml:space="preserve">EL ÁRBOL QUE SABÍA CONTAR</t>
  </si>
  <si>
    <t xml:space="preserve">UNA CULTURA DE PAZ</t>
  </si>
  <si>
    <t xml:space="preserve">AVIÓN QUE VA AVIÓN QUE LLEGA</t>
  </si>
  <si>
    <t xml:space="preserve">Laura Devetach e Istvansch</t>
  </si>
  <si>
    <t xml:space="preserve">FUERA DE COLECCIÓN</t>
  </si>
  <si>
    <t xml:space="preserve">UNA LUNA JUNTO A LA LAGUNA</t>
  </si>
  <si>
    <t xml:space="preserve">Adela Basch</t>
  </si>
  <si>
    <t xml:space="preserve">TORRE NARANJA</t>
  </si>
  <si>
    <t xml:space="preserve">FLOR DE ESTRELLAS</t>
  </si>
  <si>
    <t xml:space="preserve">Paula Bombara y Carolina Farías</t>
  </si>
  <si>
    <t xml:space="preserve">NINA. EL PEOR ENOJO, LA MEJOR SORPRESA</t>
  </si>
  <si>
    <t xml:space="preserve">LEON PIRATA </t>
  </si>
  <si>
    <t xml:space="preserve">Christine Nöstlinger</t>
  </si>
  <si>
    <t xml:space="preserve">NINA Y LAS ZANAHORIAS MAGICAS</t>
  </si>
  <si>
    <t xml:space="preserve">CUMPLEAÑOS FEROZ</t>
  </si>
  <si>
    <t xml:space="preserve">PAJARO DE NUEVE COLORES  RD</t>
  </si>
  <si>
    <t xml:space="preserve">Gustavo Roldán</t>
  </si>
  <si>
    <t xml:space="preserve">COSAS QUE LOS PAPAS NO SABEN</t>
  </si>
  <si>
    <t xml:space="preserve">Jorge Accame</t>
  </si>
  <si>
    <t xml:space="preserve">CUANDO EL RIO SUENA RD</t>
  </si>
  <si>
    <t xml:space="preserve">CUIDADO CON EL DINOSAURIO RD</t>
  </si>
  <si>
    <t xml:space="preserve">EL DESAFIO DEL CARACOL RD</t>
  </si>
  <si>
    <t xml:space="preserve">EL DRAGON QUE ASUSTABA A LA POBLACION RD</t>
  </si>
  <si>
    <t xml:space="preserve">EL GRAN SALTO DE LA SEÑORA OLGA PULGOVICH RD</t>
  </si>
  <si>
    <t xml:space="preserve">Laura Escudero</t>
  </si>
  <si>
    <t xml:space="preserve">LA CASA DE JAVIER RD</t>
  </si>
  <si>
    <t xml:space="preserve">LA MEJOR LUNA RD</t>
  </si>
  <si>
    <t xml:space="preserve">LAS CORTINAS ROJAS RD</t>
  </si>
  <si>
    <t xml:space="preserve">MIENTRAS DURA EL HECHIZO</t>
  </si>
  <si>
    <t xml:space="preserve">Cecilia Pisos</t>
  </si>
  <si>
    <t xml:space="preserve">POR ESTA VENTANA Y OTROS POEMAS RD</t>
  </si>
  <si>
    <t xml:space="preserve">QUE ES ESTO GIGANTESCO? RD</t>
  </si>
  <si>
    <t xml:space="preserve">NO ME GUSTA ESCRIBIR</t>
  </si>
  <si>
    <t xml:space="preserve">TORRE ROJA</t>
  </si>
  <si>
    <t xml:space="preserve">NOVEDAD</t>
  </si>
  <si>
    <t xml:space="preserve">IMAGINA UN FUTURO</t>
  </si>
  <si>
    <t xml:space="preserve">¡BIENVENIDO, MALKU!</t>
  </si>
  <si>
    <t xml:space="preserve">REPÚBLICA DE KIARA</t>
  </si>
  <si>
    <t xml:space="preserve">Laura Ávila</t>
  </si>
  <si>
    <t xml:space="preserve">JOSEPÉREZ, ASTRONAUTA</t>
  </si>
  <si>
    <t xml:space="preserve">Norma Huidobro</t>
  </si>
  <si>
    <t xml:space="preserve">EL SECRETO DEL ABUELO </t>
  </si>
  <si>
    <t xml:space="preserve">SIN RUEDITAS</t>
  </si>
  <si>
    <t xml:space="preserve">Paula Bombara</t>
  </si>
  <si>
    <t xml:space="preserve">EL BOSQUE DE LOS SIETE HECHIZOS </t>
  </si>
  <si>
    <t xml:space="preserve">EL CLUB DE LOS DETECTIVES FEROCES  RD</t>
  </si>
  <si>
    <t xml:space="preserve">Cinetto y Bernatene</t>
  </si>
  <si>
    <t xml:space="preserve">SOY MANUEL</t>
  </si>
  <si>
    <t xml:space="preserve">DE NOCHE EN EL BOSQUE</t>
  </si>
  <si>
    <t xml:space="preserve">Ana Maria Machado</t>
  </si>
  <si>
    <t xml:space="preserve">RAP PARA GATO MULTICOLOR</t>
  </si>
  <si>
    <t xml:space="preserve">LU, LUCY,LUCIA</t>
  </si>
  <si>
    <t xml:space="preserve">Pomeraniec Hide</t>
  </si>
  <si>
    <t xml:space="preserve">CHAU, SENOR MIEDO RD</t>
  </si>
  <si>
    <t xml:space="preserve">Maria Inés Falconi</t>
  </si>
  <si>
    <t xml:space="preserve">CUENTOS CORTITOS PARA LEER UN RATITO RD</t>
  </si>
  <si>
    <t xml:space="preserve">BETINA Y YO</t>
  </si>
  <si>
    <t xml:space="preserve">BICHOS DE CUENTO RD</t>
  </si>
  <si>
    <t xml:space="preserve">CINCO PROBLEMAS PARA DON CARACOL RD</t>
  </si>
  <si>
    <t xml:space="preserve">COMO SI EL RUIDO PUDIERA MOLESTAR RD</t>
  </si>
  <si>
    <t xml:space="preserve">CUENTOS LOCOS PARA LEER POCO A POCO RD</t>
  </si>
  <si>
    <t xml:space="preserve">CUENTOS PARA SALIR AL RECREO RD</t>
  </si>
  <si>
    <t xml:space="preserve">EL TIBURON EN LA BAÑERA- RD</t>
  </si>
  <si>
    <t xml:space="preserve">David Machado</t>
  </si>
  <si>
    <t xml:space="preserve">EL ULTIMO DRAGON RD</t>
  </si>
  <si>
    <t xml:space="preserve">ELEODORO RD</t>
  </si>
  <si>
    <t xml:space="preserve">HABLA EL LOBO RD</t>
  </si>
  <si>
    <t xml:space="preserve">Patricia Suarez</t>
  </si>
  <si>
    <t xml:space="preserve">HISTORIAS DE HORMIGUERO</t>
  </si>
  <si>
    <t xml:space="preserve">Maria Cristina Ramos</t>
  </si>
  <si>
    <t xml:space="preserve">HISTORIAS DEL PIOJO- RD</t>
  </si>
  <si>
    <t xml:space="preserve">EN EL ARCA A LAS OCHO</t>
  </si>
  <si>
    <t xml:space="preserve">Ulrich Hub</t>
  </si>
  <si>
    <t xml:space="preserve">HUGO BESUGO Y EL MISTERIO DEL CLUB RD</t>
  </si>
  <si>
    <t xml:space="preserve">Nicolas Schuff</t>
  </si>
  <si>
    <t xml:space="preserve">HUGO BESUGO Y EL MISTERIO DEL PERRO RD</t>
  </si>
  <si>
    <t xml:space="preserve">JUANITA Y EL CONEJO PERDIDO RD</t>
  </si>
  <si>
    <t xml:space="preserve">LA FAMILIA LOPEZ  RD</t>
  </si>
  <si>
    <t xml:space="preserve">LA NANA ELECTRONICA  RD</t>
  </si>
  <si>
    <t xml:space="preserve">Jaime Alfonso Sandoval</t>
  </si>
  <si>
    <t xml:space="preserve">LAS HADAS BRILLAN EN LA OSCURIDAD RD</t>
  </si>
  <si>
    <t xml:space="preserve">Graciela Cabal</t>
  </si>
  <si>
    <t xml:space="preserve">LIGERA COMO UNA PLUMA</t>
  </si>
  <si>
    <t xml:space="preserve">Anna Lavatelli</t>
  </si>
  <si>
    <t xml:space="preserve">LOCO POR VOS RD</t>
  </si>
  <si>
    <t xml:space="preserve">LOS NIÑOS NO EXISTEN Y OTROS CUENTOS CON MONSTRUOS RD</t>
  </si>
  <si>
    <t xml:space="preserve">QUERIDA AUTORA RD</t>
  </si>
  <si>
    <t xml:space="preserve">QUERIDOS LECTORES - RD</t>
  </si>
  <si>
    <t xml:space="preserve">QUIERO SER REFERÍ-RD</t>
  </si>
  <si>
    <t xml:space="preserve">Fernando Sánchez</t>
  </si>
  <si>
    <t xml:space="preserve">SOLOMAN  - RD</t>
  </si>
  <si>
    <t xml:space="preserve">Ramón García Domínguez </t>
  </si>
  <si>
    <t xml:space="preserve">SOLOMAN DOS</t>
  </si>
  <si>
    <t xml:space="preserve">LLEGAR AL BOSQUE</t>
  </si>
  <si>
    <t xml:space="preserve">TORRE AZUL</t>
  </si>
  <si>
    <t xml:space="preserve">PIRATAS</t>
  </si>
  <si>
    <t xml:space="preserve">Sebastian Vargas</t>
  </si>
  <si>
    <t xml:space="preserve">UN SECRETO EN LA VENTANA</t>
  </si>
  <si>
    <t xml:space="preserve">3155 O EL NÚMERO DE LA TRISTEZA</t>
  </si>
  <si>
    <t xml:space="preserve">LINDO DÍA PARA VOLAR </t>
  </si>
  <si>
    <t xml:space="preserve">Veronica Sukaczer</t>
  </si>
  <si>
    <t xml:space="preserve">XVZ, ARCHIVOS ULTRASECRETOS</t>
  </si>
  <si>
    <t xml:space="preserve">CUANDO VOLVAMOS A VER EL MAR</t>
  </si>
  <si>
    <t xml:space="preserve">María Fernanda Heredia</t>
  </si>
  <si>
    <t xml:space="preserve">POSTALES DESDE MALVINAS</t>
  </si>
  <si>
    <t xml:space="preserve">Federico Lorenz</t>
  </si>
  <si>
    <t xml:space="preserve">MAL HERMANO</t>
  </si>
  <si>
    <t xml:space="preserve">Franco Vaccarini</t>
  </si>
  <si>
    <t xml:space="preserve">EL SUEÑO DE KASI KASI</t>
  </si>
  <si>
    <t xml:space="preserve">Margarita Eggers Lan</t>
  </si>
  <si>
    <t xml:space="preserve">PATRIOTAS</t>
  </si>
  <si>
    <t xml:space="preserve">Mario Méndez y Ana María Shua</t>
  </si>
  <si>
    <t xml:space="preserve">MARTIN GüEMES FUEGOS DEL NORTE</t>
  </si>
  <si>
    <t xml:space="preserve">BELGRANO LA PASION COMO BANDERA</t>
  </si>
  <si>
    <t xml:space="preserve">EL GENERAL Y LA NIÑA</t>
  </si>
  <si>
    <t xml:space="preserve">EL MISTERIO DEL MAYORDOMO RD</t>
  </si>
  <si>
    <t xml:space="preserve">EL REGLAMENTO ES EL REGLAMENTO RD</t>
  </si>
  <si>
    <t xml:space="preserve">NABUCO, ETC RD</t>
  </si>
  <si>
    <t xml:space="preserve">Ema Wolf</t>
  </si>
  <si>
    <t xml:space="preserve">AMIGO SE ESCRIBE CON H RD</t>
  </si>
  <si>
    <t xml:space="preserve">DOS PEQUEÑAS GATAS JAPONESAS RD</t>
  </si>
  <si>
    <t xml:space="preserve">EL MEJOR ENEMIGO DEL MUNDO</t>
  </si>
  <si>
    <t xml:space="preserve">EL MISTERIO DE LA CASA VERDE RD</t>
  </si>
  <si>
    <t xml:space="preserve">EL MISTERIO DE LA FUENTE  RD</t>
  </si>
  <si>
    <t xml:space="preserve">EL PRINCIPE PIDE UNA MANO RD</t>
  </si>
  <si>
    <t xml:space="preserve">Graciela Repún y Enrique Melantoni</t>
  </si>
  <si>
    <t xml:space="preserve">HAY QUE SER ANIMAL RD</t>
  </si>
  <si>
    <t xml:space="preserve">HISTORIA DE DOS RATAS QUE COMIAN LIBROS RD</t>
  </si>
  <si>
    <t xml:space="preserve">LA CIUDAD PERFECTA RD</t>
  </si>
  <si>
    <t xml:space="preserve">Laura Escudero y Matías Aldaz</t>
  </si>
  <si>
    <t xml:space="preserve">LA ESCUELA ES PURO CUENTO - RD</t>
  </si>
  <si>
    <t xml:space="preserve">LA LEYENDA DEL CALAMAR GIGANTE RD</t>
  </si>
  <si>
    <t xml:space="preserve">LA ORQUIDEA DE PLATA - RD</t>
  </si>
  <si>
    <t xml:space="preserve">Convertini, Horacio Daniel</t>
  </si>
  <si>
    <t xml:space="preserve">LEYENDAS ARGENTINAS RD</t>
  </si>
  <si>
    <t xml:space="preserve">Graciela Repún</t>
  </si>
  <si>
    <t xml:space="preserve">LOS SUPERFOSFOROS RD</t>
  </si>
  <si>
    <t xml:space="preserve">MASCOTAS DE CUENTO</t>
  </si>
  <si>
    <t xml:space="preserve">NUEVE RATAS EN BUSCA DE UN CUENTO - RD</t>
  </si>
  <si>
    <t xml:space="preserve">PARA ATRAPAR AL LADRÓN</t>
  </si>
  <si>
    <t xml:space="preserve">QUERIDO LIBRO </t>
  </si>
  <si>
    <t xml:space="preserve">SABER DE LAS GALAXIAS</t>
  </si>
  <si>
    <t xml:space="preserve">¡SILENCIO, NIÑOS! Y OTROS CUENTOS - RD</t>
  </si>
  <si>
    <t xml:space="preserve">UN INCENDIO DESASTROSO RD</t>
  </si>
  <si>
    <t xml:space="preserve">UN LADRON ENTRE NOSOTROS - RD</t>
  </si>
  <si>
    <t xml:space="preserve">Claudia Piñeiro</t>
  </si>
  <si>
    <t xml:space="preserve">UN NOMBRE QUE ASOMBRE RD</t>
  </si>
  <si>
    <t xml:space="preserve">URBANAS, LEYENDAS DE CIUDADES RD</t>
  </si>
  <si>
    <t xml:space="preserve">Y ENTONCES LLEGO EL LOBO</t>
  </si>
  <si>
    <t xml:space="preserve">LAS ENSEÑANZAS DEL MAESTRO FUTGOL</t>
  </si>
  <si>
    <t xml:space="preserve">Javier Aguirre</t>
  </si>
  <si>
    <t xml:space="preserve">NOTICIAS DEL MUNDO</t>
  </si>
  <si>
    <t xml:space="preserve">TORRE  AMARILLA</t>
  </si>
  <si>
    <t xml:space="preserve">MURALISTAS</t>
  </si>
  <si>
    <t xml:space="preserve">YO, EL ESPEJO AFRICANO</t>
  </si>
  <si>
    <t xml:space="preserve">TODAS LAS VOCES </t>
  </si>
  <si>
    <t xml:space="preserve">Federico Lorenz/ Mario Méndez </t>
  </si>
  <si>
    <t xml:space="preserve">NAVE A TIERRA</t>
  </si>
  <si>
    <t xml:space="preserve">TRES ESPEJOS ESPADA</t>
  </si>
  <si>
    <t xml:space="preserve">EL ESPEJO AFRICANO </t>
  </si>
  <si>
    <t xml:space="preserve">OCTUBRE UN CRIMEN</t>
  </si>
  <si>
    <t xml:space="preserve">REYES Y PAJAROS NUEVA VERSION</t>
  </si>
  <si>
    <t xml:space="preserve">RIO PINTADO</t>
  </si>
  <si>
    <t xml:space="preserve">VIDAS PERPENDICULARES II</t>
  </si>
  <si>
    <t xml:space="preserve">LAS SONRISAS PERDIDAS</t>
  </si>
  <si>
    <t xml:space="preserve">Mario Méndez</t>
  </si>
  <si>
    <t xml:space="preserve">MINOTAURO EN ZAPATILLAS</t>
  </si>
  <si>
    <t xml:space="preserve">Ezequiel Dellutri </t>
  </si>
  <si>
    <t xml:space="preserve">FANTASMA MUSICALES</t>
  </si>
  <si>
    <t xml:space="preserve">JUANA AZURDUY LA FUERZA ESCONDIDA</t>
  </si>
  <si>
    <t xml:space="preserve">LAS VACAS MAGICAS Y OTROS PROBLEMAS</t>
  </si>
  <si>
    <t xml:space="preserve">LOS BUSCADORES DEL TUYU RD</t>
  </si>
  <si>
    <t xml:space="preserve">LA SEÑORA PINKERTON HA DESAPARECIDO RD</t>
  </si>
  <si>
    <t xml:space="preserve">Sergio Aguirre</t>
  </si>
  <si>
    <t xml:space="preserve">EL HORMIGUERO RD</t>
  </si>
  <si>
    <t xml:space="preserve">SIN BATERÍA RD</t>
  </si>
  <si>
    <t xml:space="preserve">BARRIO DE TANGO</t>
  </si>
  <si>
    <t xml:space="preserve">Eduardo González</t>
  </si>
  <si>
    <t xml:space="preserve">CUENTOS DE OSCAR WILDE</t>
  </si>
  <si>
    <t xml:space="preserve">Oscar Wilde</t>
  </si>
  <si>
    <t xml:space="preserve">CUENTOS DE TERROR DE MI TIO</t>
  </si>
  <si>
    <t xml:space="preserve">Chris Priestley</t>
  </si>
  <si>
    <t xml:space="preserve">CUENTOS DE TERROR DEL BARCO NEGRO</t>
  </si>
  <si>
    <t xml:space="preserve">CUPIDO ES UN MURCIELAGO RD</t>
  </si>
  <si>
    <t xml:space="preserve">DIABLO DE LA BOTELLA RD</t>
  </si>
  <si>
    <t xml:space="preserve">Robert Louis Stevenson</t>
  </si>
  <si>
    <t xml:space="preserve">EL FANTASMA DE GARDEL ATACA RD</t>
  </si>
  <si>
    <t xml:space="preserve">EL HUEVO DE COLON </t>
  </si>
  <si>
    <t xml:space="preserve">EL MISTERIO DEL DODO - RD</t>
  </si>
  <si>
    <t xml:space="preserve">González Calvo, Sofía</t>
  </si>
  <si>
    <t xml:space="preserve">EL JOVEN MORIARTY Y LA PLANTA CARNIVORA</t>
  </si>
  <si>
    <t xml:space="preserve">Sofía Rhei</t>
  </si>
  <si>
    <t xml:space="preserve">EL SECRETO DE LEONARDO DA VINCI RD</t>
  </si>
  <si>
    <t xml:space="preserve">EL SOSPECHOSO VISTE DE NEGRO - RD</t>
  </si>
  <si>
    <t xml:space="preserve">FOTO ESTUDIO CORAZON RD</t>
  </si>
  <si>
    <t xml:space="preserve">FUERA DE MI MUNDO RD</t>
  </si>
  <si>
    <t xml:space="preserve">Lydia Carreras</t>
  </si>
  <si>
    <t xml:space="preserve">HASTA EL DOMINGO</t>
  </si>
  <si>
    <t xml:space="preserve">LA CASA BAJO EL TECLADO </t>
  </si>
  <si>
    <t xml:space="preserve">LA CUARTA PATA RD</t>
  </si>
  <si>
    <t xml:space="preserve">LAS MALETAS DE AUSCHWITZ RD</t>
  </si>
  <si>
    <t xml:space="preserve">Daniela Palumbo</t>
  </si>
  <si>
    <t xml:space="preserve">LAS ÚLTIMAS PÁGINAS DE MI VIDA RD</t>
  </si>
  <si>
    <t xml:space="preserve">Andrea Ferrari</t>
  </si>
  <si>
    <t xml:space="preserve">LIBRO DE LOS PRODIGIOS</t>
  </si>
  <si>
    <t xml:space="preserve">MARTIN FIERRO Y JOSE HERNANDEZ</t>
  </si>
  <si>
    <t xml:space="preserve">MAXI MAROTE RD</t>
  </si>
  <si>
    <t xml:space="preserve">MITOS GRIEGOS RD</t>
  </si>
  <si>
    <t xml:space="preserve">Mary Pope Osborne</t>
  </si>
  <si>
    <t xml:space="preserve">POR TODOS LOS DIOSES!</t>
  </si>
  <si>
    <t xml:space="preserve">SOPA DE DIAMANTES RD</t>
  </si>
  <si>
    <t xml:space="preserve">UN VIAJE DE TIMON</t>
  </si>
  <si>
    <t xml:space="preserve">VIDAS PERPENDICULARES RD</t>
  </si>
  <si>
    <t xml:space="preserve">LAS AMENAZAS</t>
  </si>
  <si>
    <t xml:space="preserve">ZONA LIBRE</t>
  </si>
  <si>
    <t xml:space="preserve">CUANDO FLOREZCAN LOS CEREZOS</t>
  </si>
  <si>
    <t xml:space="preserve">LA DONCELLA ROJA</t>
  </si>
  <si>
    <t xml:space="preserve">Sandra Siemens</t>
  </si>
  <si>
    <t xml:space="preserve">LA SOMBRA DEL JACARANDÁ</t>
  </si>
  <si>
    <t xml:space="preserve">LOS BANDERA</t>
  </si>
  <si>
    <t xml:space="preserve">Laura Ávila y Mario Méndez</t>
  </si>
  <si>
    <t xml:space="preserve">BAJO EL CIELO DEL SUR - ZL</t>
  </si>
  <si>
    <t xml:space="preserve">LOS NUEVOS</t>
  </si>
  <si>
    <t xml:space="preserve">MIENTRAS NO MUERA TU NOMBRE</t>
  </si>
  <si>
    <t xml:space="preserve">NUNCA JAMAS</t>
  </si>
  <si>
    <t xml:space="preserve">Carola Martinez Arroyo</t>
  </si>
  <si>
    <t xml:space="preserve">COCODRILO CON FLOR ROSA</t>
  </si>
  <si>
    <t xml:space="preserve">FIEBRE AMARILLA RD</t>
  </si>
  <si>
    <t xml:space="preserve">EL MAR Y LA SERPIENTE - RD</t>
  </si>
  <si>
    <t xml:space="preserve">LA LLUVIA SABE POR QUÉ RD</t>
  </si>
  <si>
    <t xml:space="preserve">LA OSCURIDAD DE LOS COLORES RD</t>
  </si>
  <si>
    <t xml:space="preserve">EL PAN DE LA SERPIENTE RD</t>
  </si>
  <si>
    <t xml:space="preserve">ELISA, LA ROSA INESPERADA RD</t>
  </si>
  <si>
    <t xml:space="preserve">LA CHICA PAJARO - RD</t>
  </si>
  <si>
    <t xml:space="preserve">LOS OJOS DEL PERRO SIBERIANO RD</t>
  </si>
  <si>
    <t xml:space="preserve">LOS VECINOS MUEREN EN LAS NOVELAS RD</t>
  </si>
  <si>
    <t xml:space="preserve">EL HIJO LA LIBERTAD RD</t>
  </si>
  <si>
    <t xml:space="preserve">LA TERCERA PUERTA RD</t>
  </si>
  <si>
    <t xml:space="preserve">LA VENGANZA DE LA VACA RD</t>
  </si>
  <si>
    <t xml:space="preserve">ALGO QUE DOMINA EL MUNDO</t>
  </si>
  <si>
    <t xml:space="preserve">CUANDO DESPIERTE EL VIENTO RD</t>
  </si>
  <si>
    <t xml:space="preserve">EL BASTON DE PLATA RD</t>
  </si>
  <si>
    <t xml:space="preserve">EL HOMBRE DE LOS PIES MURCIELAGO</t>
  </si>
  <si>
    <t xml:space="preserve">EL JAMON DEL SANGUCHE - RD</t>
  </si>
  <si>
    <t xml:space="preserve">9789878070889</t>
  </si>
  <si>
    <t xml:space="preserve">EL MISTERIOR DE CRANTOCK RD</t>
  </si>
  <si>
    <t xml:space="preserve">EL SECRETO DE LA CÚPULA</t>
  </si>
  <si>
    <t xml:space="preserve">ELLA CANTABA (EN TONO MENOR)</t>
  </si>
  <si>
    <t xml:space="preserve">EN LA LINEA RECTA-RD</t>
  </si>
  <si>
    <t xml:space="preserve">EN LA SENDA DEL CONTRARIO RD</t>
  </si>
  <si>
    <t xml:space="preserve">GRAFFITI NINJA RD</t>
  </si>
  <si>
    <t xml:space="preserve">Eduardo González, Osvaldo Aguirre</t>
  </si>
  <si>
    <t xml:space="preserve">IDENTIDADES ENCONTRADAS RD</t>
  </si>
  <si>
    <t xml:space="preserve">Autores Varios</t>
  </si>
  <si>
    <t xml:space="preserve">KOI RD</t>
  </si>
  <si>
    <t xml:space="preserve">LA NOCHE DEL POLIZÓN RD</t>
  </si>
  <si>
    <t xml:space="preserve">LA PLAZA DE LOS CHICOS RUBIOS RD</t>
  </si>
  <si>
    <t xml:space="preserve">LA ÚLTIMA PALABRA</t>
  </si>
  <si>
    <t xml:space="preserve">LÁSTIMA QUE ESTABA MUERTO RD</t>
  </si>
  <si>
    <t xml:space="preserve">LO MAS CRUEL DEL INVIERNO RD</t>
  </si>
  <si>
    <t xml:space="preserve">MATILDE RD</t>
  </si>
  <si>
    <t xml:space="preserve">ME ENAMORÉ DE UNA VEGETARIANA-RD</t>
  </si>
  <si>
    <t xml:space="preserve">Patricia Kolesnikov</t>
  </si>
  <si>
    <t xml:space="preserve">NUNCA SERE UN SUPERHEROE RD</t>
  </si>
  <si>
    <t xml:space="preserve">PRESAGIO DE CARNAVAL RD</t>
  </si>
  <si>
    <t xml:space="preserve">¿QUIEN CONOCE A GRETA GARBO? RD</t>
  </si>
  <si>
    <t xml:space="preserve">SI TE MORÍS, TE MATO</t>
  </si>
  <si>
    <t xml:space="preserve">Grisel Estayno y Melina Pogorelsky</t>
  </si>
  <si>
    <t xml:space="preserve">SI TU SIGNO NO ES CANCER RD</t>
  </si>
  <si>
    <t xml:space="preserve">SOLO TRES SEGUNDOS RD</t>
  </si>
  <si>
    <t xml:space="preserve">TATUAJES</t>
  </si>
  <si>
    <t xml:space="preserve">UNA DELGADA LÍNEA ROSA RD</t>
  </si>
  <si>
    <t xml:space="preserve">Annalisa Strada</t>
  </si>
  <si>
    <t xml:space="preserve">VELADURAS-RD</t>
  </si>
  <si>
    <t xml:space="preserve">Maria Teresa Andruetto</t>
  </si>
  <si>
    <t xml:space="preserve">GRAYMOOR</t>
  </si>
  <si>
    <t xml:space="preserve">CONSTELACIÓN DE NADO</t>
  </si>
  <si>
    <t xml:space="preserve">Mariana Furiasse</t>
  </si>
  <si>
    <t xml:space="preserve">LA MAS CALLADA</t>
  </si>
  <si>
    <t xml:space="preserve">CANTA MUSA, LOS MAS FASCINANTES ESPISODIOS</t>
  </si>
  <si>
    <t xml:space="preserve">Diego Bentivegna / Cecilia Romana</t>
  </si>
  <si>
    <t xml:space="preserve">GOLU</t>
  </si>
  <si>
    <t xml:space="preserve">CUENTOS DE LA SELVA</t>
  </si>
  <si>
    <t xml:space="preserve">Horacio Quiroga</t>
  </si>
  <si>
    <t xml:space="preserve">EL CUENTO FANTASTICO ARGENTINO</t>
  </si>
  <si>
    <t xml:space="preserve">EL DUELO</t>
  </si>
  <si>
    <t xml:space="preserve">Joseph Conrad</t>
  </si>
  <si>
    <t xml:space="preserve">EN PRIMERA PERSONA</t>
  </si>
  <si>
    <t xml:space="preserve">HEIDI</t>
  </si>
  <si>
    <t xml:space="preserve">Johanna Spyri</t>
  </si>
  <si>
    <t xml:space="preserve">LA INCREIBLE HISTORIA DE SIMBAD EL MARINO</t>
  </si>
  <si>
    <t xml:space="preserve">LA VIDA ES SUEÑO</t>
  </si>
  <si>
    <t xml:space="preserve">Pedro Calderon de la Barca</t>
  </si>
  <si>
    <t xml:space="preserve">LOS CAZADORES DE RATAS Y OTROS CUENTOS FEROCES</t>
  </si>
  <si>
    <t xml:space="preserve">MARTIN FIERRO</t>
  </si>
  <si>
    <t xml:space="preserve">Jose Hernández</t>
  </si>
  <si>
    <t xml:space="preserve">ODISEA</t>
  </si>
  <si>
    <t xml:space="preserve">Homero</t>
  </si>
  <si>
    <t xml:space="preserve">RELATOS MEDIEVALES </t>
  </si>
  <si>
    <t xml:space="preserve">Cecilia Romana</t>
  </si>
  <si>
    <t xml:space="preserve">SERES QUE HACEN TEMBLAR</t>
  </si>
  <si>
    <t xml:space="preserve">TOMADOS PARA LA RISA</t>
  </si>
  <si>
    <t xml:space="preserve">Oche Califa</t>
  </si>
  <si>
    <t xml:space="preserve">LA HISTORIA SE HACE FICCIÓN I</t>
  </si>
  <si>
    <t xml:space="preserve">Liliana Bodoc, Federico Lorenz, Hinde Pomeraniec, María Inés Falconi, Mario Méndez y Ana María Shua</t>
  </si>
  <si>
    <t xml:space="preserve">NOVELA HISTORICA</t>
  </si>
  <si>
    <t xml:space="preserve">EL LORO AZUL</t>
  </si>
  <si>
    <t xml:space="preserve">LOS CASOS DE ANITA DEMARE</t>
  </si>
  <si>
    <t xml:space="preserve">LA SOPA ENVENENADA</t>
  </si>
  <si>
    <t xml:space="preserve">EL ANILLO DE ESMERALDA - RD</t>
  </si>
  <si>
    <t xml:space="preserve">EL PARAGUAS FLOREADO</t>
  </si>
  <si>
    <t xml:space="preserve">LA GATA EN EL BALCÓN</t>
  </si>
  <si>
    <t xml:space="preserve">UNA LUZ MUY EXTRAÑA</t>
  </si>
  <si>
    <t xml:space="preserve">EL PIRATA Y LA BAILARINA</t>
  </si>
  <si>
    <t xml:space="preserve">OCTUBRE UN CRIMEN ED LIMITADA</t>
  </si>
  <si>
    <t xml:space="preserve">EL ESPEJO AFRICANO ED LIMITADA</t>
  </si>
  <si>
    <t xml:space="preserve">TRADE - EL AMOR ES PARA IDIOTAS COMO YO</t>
  </si>
  <si>
    <t xml:space="preserve">Sabine Schoder</t>
  </si>
  <si>
    <t xml:space="preserve">YOUNG ADULT</t>
  </si>
  <si>
    <t xml:space="preserve">TRADE - LO MÁS CRUEL DEL INVIER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-2C0A]\ #,##0.00"/>
    <numFmt numFmtId="166" formatCode="0"/>
    <numFmt numFmtId="167" formatCode="_-&quot;$ &quot;* #,##0.00_-;&quot;-$ &quot;* #,##0.00_-;_-&quot;$ &quot;* \-??_-;_-@_-"/>
    <numFmt numFmtId="168" formatCode="_ &quot;$ &quot;* #,##0_ ;_ &quot;$ &quot;* \-#,##0_ ;_ &quot;$ &quot;* \-??_ ;_ @_ "/>
    <numFmt numFmtId="169" formatCode="_-* #,##0.00_-;\-* #,##0.00_-;_-* \-??_-;_-@_-"/>
    <numFmt numFmtId="170" formatCode="_-* #,##0_-;\-* #,##0_-;_-* \-??_-;_-@_-"/>
    <numFmt numFmtId="171" formatCode="@"/>
    <numFmt numFmtId="172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20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00FF"/>
      <name val="Calibri"/>
      <family val="2"/>
    </font>
    <font>
      <sz val="12"/>
      <color rgb="FF993366"/>
      <name val="Calibri"/>
      <family val="2"/>
    </font>
    <font>
      <sz val="12"/>
      <name val="Calibri"/>
      <family val="2"/>
    </font>
    <font>
      <b val="true"/>
      <sz val="12"/>
      <color rgb="FF993300"/>
      <name val="Calibri"/>
      <family val="2"/>
    </font>
    <font>
      <sz val="12"/>
      <color rgb="FFFF0000"/>
      <name val="Calibri"/>
      <family val="2"/>
    </font>
    <font>
      <sz val="12"/>
      <color rgb="FF9933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3" borderId="7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0"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1</xdr:row>
      <xdr:rowOff>83160</xdr:rowOff>
    </xdr:from>
    <xdr:to>
      <xdr:col>1</xdr:col>
      <xdr:colOff>2202840</xdr:colOff>
      <xdr:row>4</xdr:row>
      <xdr:rowOff>1339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403560" y="286200"/>
          <a:ext cx="273384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eluszpedidos@edicionesnorma.com" TargetMode="External"/><Relationship Id="rId2" Type="http://schemas.openxmlformats.org/officeDocument/2006/relationships/hyperlink" Target="https://www.normainfantilyjuvenil.com/ar/" TargetMode="External"/><Relationship Id="rId3" Type="http://schemas.openxmlformats.org/officeDocument/2006/relationships/hyperlink" Target="https://www.normainfantilyjuvenil.com/ar/autores/katryn-wiehle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6" zoomScalePageLayoutView="7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D178" activeCellId="0" sqref="D178"/>
    </sheetView>
  </sheetViews>
  <sheetFormatPr defaultColWidth="10.96484375" defaultRowHeight="15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0" width="60.26"/>
    <col collapsed="false" customWidth="true" hidden="false" outlineLevel="0" max="3" min="3" style="2" width="17.26"/>
    <col collapsed="false" customWidth="true" hidden="false" outlineLevel="0" max="4" min="4" style="3" width="48.72"/>
    <col collapsed="false" customWidth="true" hidden="false" outlineLevel="0" max="5" min="5" style="0" width="29.81"/>
    <col collapsed="false" customWidth="true" hidden="false" outlineLevel="0" max="6" min="6" style="0" width="10.53"/>
    <col collapsed="false" customWidth="true" hidden="false" outlineLevel="0" max="7" min="7" style="4" width="21.72"/>
    <col collapsed="false" customWidth="true" hidden="false" outlineLevel="0" max="8" min="8" style="5" width="22.72"/>
    <col collapsed="false" customWidth="true" hidden="false" outlineLevel="0" max="9" min="9" style="0" width="17.35"/>
  </cols>
  <sheetData>
    <row r="1" customFormat="false" ht="16" hidden="false" customHeight="false" outlineLevel="0" collapsed="false"/>
    <row r="2" customFormat="false" ht="25" hidden="false" customHeight="true" outlineLevel="0" collapsed="false">
      <c r="E2" s="6" t="s">
        <v>0</v>
      </c>
      <c r="F2" s="7"/>
      <c r="I2" s="5"/>
    </row>
    <row r="3" customFormat="false" ht="25" hidden="false" customHeight="true" outlineLevel="0" collapsed="false">
      <c r="E3" s="8" t="s">
        <v>1</v>
      </c>
      <c r="F3" s="9"/>
      <c r="I3" s="5"/>
    </row>
    <row r="4" customFormat="false" ht="25" hidden="false" customHeight="true" outlineLevel="0" collapsed="false">
      <c r="C4" s="10" t="s">
        <v>2</v>
      </c>
      <c r="D4" s="10"/>
      <c r="E4" s="11" t="s">
        <v>3</v>
      </c>
      <c r="F4" s="12"/>
      <c r="I4" s="5"/>
    </row>
    <row r="5" customFormat="false" ht="25" hidden="false" customHeight="true" outlineLevel="0" collapsed="false">
      <c r="F5" s="2"/>
      <c r="I5" s="2"/>
    </row>
    <row r="6" s="17" customFormat="true" ht="31.9" hidden="false" customHeight="true" outlineLevel="0" collapsed="false">
      <c r="A6" s="13" t="s">
        <v>4</v>
      </c>
      <c r="B6" s="14" t="s">
        <v>5</v>
      </c>
      <c r="C6" s="14" t="s">
        <v>6</v>
      </c>
      <c r="D6" s="15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</row>
    <row r="7" s="27" customFormat="true" ht="17.15" hidden="false" customHeight="true" outlineLevel="0" collapsed="false">
      <c r="A7" s="18" t="n">
        <v>61101557</v>
      </c>
      <c r="B7" s="19" t="s">
        <v>13</v>
      </c>
      <c r="C7" s="20" t="n">
        <v>9789878070759</v>
      </c>
      <c r="D7" s="21" t="s">
        <v>14</v>
      </c>
      <c r="E7" s="22" t="s">
        <v>15</v>
      </c>
      <c r="F7" s="23" t="n">
        <v>18500</v>
      </c>
      <c r="G7" s="24"/>
      <c r="H7" s="25" t="s">
        <v>16</v>
      </c>
      <c r="I7" s="26"/>
    </row>
    <row r="8" s="1" customFormat="true" ht="17.15" hidden="false" customHeight="true" outlineLevel="0" collapsed="false">
      <c r="A8" s="18" t="n">
        <v>61098418</v>
      </c>
      <c r="B8" s="19" t="s">
        <v>17</v>
      </c>
      <c r="C8" s="28" t="n">
        <v>9789878070339</v>
      </c>
      <c r="D8" s="21" t="s">
        <v>18</v>
      </c>
      <c r="E8" s="22" t="s">
        <v>15</v>
      </c>
      <c r="F8" s="23" t="n">
        <v>18500</v>
      </c>
      <c r="G8" s="29"/>
      <c r="H8" s="25" t="s">
        <v>19</v>
      </c>
      <c r="I8" s="23"/>
    </row>
    <row r="9" s="1" customFormat="true" ht="17.15" hidden="false" customHeight="true" outlineLevel="0" collapsed="false">
      <c r="A9" s="18" t="n">
        <v>61101155</v>
      </c>
      <c r="B9" s="19" t="s">
        <v>20</v>
      </c>
      <c r="C9" s="28" t="n">
        <v>9789878070704</v>
      </c>
      <c r="D9" s="21" t="s">
        <v>21</v>
      </c>
      <c r="E9" s="22" t="s">
        <v>15</v>
      </c>
      <c r="F9" s="23" t="n">
        <v>18500</v>
      </c>
      <c r="G9" s="29"/>
      <c r="H9" s="25"/>
      <c r="I9" s="23"/>
    </row>
    <row r="10" s="1" customFormat="true" ht="17.15" hidden="false" customHeight="true" outlineLevel="0" collapsed="false">
      <c r="A10" s="18" t="n">
        <v>61095801</v>
      </c>
      <c r="B10" s="30" t="s">
        <v>22</v>
      </c>
      <c r="C10" s="28" t="n">
        <v>9789875459762</v>
      </c>
      <c r="D10" s="21" t="s">
        <v>23</v>
      </c>
      <c r="E10" s="31" t="s">
        <v>15</v>
      </c>
      <c r="F10" s="23" t="n">
        <v>18500</v>
      </c>
      <c r="G10" s="31"/>
      <c r="H10" s="32"/>
      <c r="I10" s="23"/>
    </row>
    <row r="11" s="1" customFormat="true" ht="17.15" hidden="false" customHeight="true" outlineLevel="0" collapsed="false">
      <c r="A11" s="18" t="n">
        <v>61092408</v>
      </c>
      <c r="B11" s="30" t="s">
        <v>24</v>
      </c>
      <c r="C11" s="28" t="n">
        <v>9789875458888</v>
      </c>
      <c r="D11" s="21" t="s">
        <v>25</v>
      </c>
      <c r="E11" s="31" t="s">
        <v>15</v>
      </c>
      <c r="F11" s="23" t="n">
        <v>18500</v>
      </c>
      <c r="G11" s="31"/>
      <c r="H11" s="32"/>
      <c r="I11" s="23"/>
    </row>
    <row r="12" s="1" customFormat="true" ht="17.15" hidden="false" customHeight="true" outlineLevel="0" collapsed="false">
      <c r="A12" s="18" t="n">
        <v>61092683</v>
      </c>
      <c r="B12" s="30" t="s">
        <v>26</v>
      </c>
      <c r="C12" s="28" t="n">
        <v>9789875458864</v>
      </c>
      <c r="D12" s="21" t="s">
        <v>23</v>
      </c>
      <c r="E12" s="31" t="s">
        <v>15</v>
      </c>
      <c r="F12" s="23" t="n">
        <v>18500</v>
      </c>
      <c r="G12" s="31"/>
      <c r="H12" s="32"/>
      <c r="I12" s="23"/>
    </row>
    <row r="13" s="1" customFormat="true" ht="17.15" hidden="false" customHeight="true" outlineLevel="0" collapsed="false">
      <c r="A13" s="18" t="n">
        <v>61090850</v>
      </c>
      <c r="B13" s="30" t="s">
        <v>27</v>
      </c>
      <c r="C13" s="28" t="n">
        <v>9789875458468</v>
      </c>
      <c r="D13" s="21" t="s">
        <v>28</v>
      </c>
      <c r="E13" s="31" t="s">
        <v>15</v>
      </c>
      <c r="F13" s="23" t="n">
        <v>18500</v>
      </c>
      <c r="G13" s="31"/>
      <c r="H13" s="25"/>
      <c r="I13" s="23"/>
    </row>
    <row r="14" s="1" customFormat="true" ht="17.15" hidden="false" customHeight="true" outlineLevel="0" collapsed="false">
      <c r="A14" s="18" t="n">
        <v>61087672</v>
      </c>
      <c r="B14" s="30" t="s">
        <v>29</v>
      </c>
      <c r="C14" s="28" t="n">
        <v>9789875457775</v>
      </c>
      <c r="D14" s="21" t="s">
        <v>30</v>
      </c>
      <c r="E14" s="31" t="s">
        <v>15</v>
      </c>
      <c r="F14" s="23" t="n">
        <v>18500</v>
      </c>
      <c r="G14" s="31"/>
      <c r="H14" s="25"/>
      <c r="I14" s="23"/>
    </row>
    <row r="15" s="1" customFormat="true" ht="17.15" hidden="false" customHeight="true" outlineLevel="0" collapsed="false">
      <c r="A15" s="18" t="n">
        <v>61087674</v>
      </c>
      <c r="B15" s="30" t="s">
        <v>31</v>
      </c>
      <c r="C15" s="28" t="n">
        <v>9789875457782</v>
      </c>
      <c r="D15" s="21" t="s">
        <v>32</v>
      </c>
      <c r="E15" s="31" t="s">
        <v>15</v>
      </c>
      <c r="F15" s="23" t="n">
        <v>18500</v>
      </c>
      <c r="G15" s="31"/>
      <c r="H15" s="25" t="s">
        <v>19</v>
      </c>
      <c r="I15" s="23"/>
    </row>
    <row r="16" s="1" customFormat="true" ht="17.15" hidden="false" customHeight="true" outlineLevel="0" collapsed="false">
      <c r="A16" s="18" t="n">
        <v>61087673</v>
      </c>
      <c r="B16" s="30" t="s">
        <v>33</v>
      </c>
      <c r="C16" s="28" t="n">
        <v>9789875458291</v>
      </c>
      <c r="D16" s="21" t="s">
        <v>34</v>
      </c>
      <c r="E16" s="22" t="s">
        <v>15</v>
      </c>
      <c r="F16" s="23" t="n">
        <v>18500</v>
      </c>
      <c r="G16" s="31"/>
      <c r="H16" s="25"/>
      <c r="I16" s="23"/>
    </row>
    <row r="17" s="1" customFormat="true" ht="17.15" hidden="false" customHeight="true" outlineLevel="0" collapsed="false">
      <c r="A17" s="18" t="n">
        <v>61087676</v>
      </c>
      <c r="B17" s="30" t="s">
        <v>35</v>
      </c>
      <c r="C17" s="28" t="n">
        <v>9789875457492</v>
      </c>
      <c r="D17" s="21" t="s">
        <v>28</v>
      </c>
      <c r="E17" s="22" t="s">
        <v>15</v>
      </c>
      <c r="F17" s="23" t="n">
        <v>18500</v>
      </c>
      <c r="G17" s="31"/>
      <c r="H17" s="25"/>
      <c r="I17" s="23"/>
    </row>
    <row r="18" s="1" customFormat="true" ht="17.15" hidden="false" customHeight="true" outlineLevel="0" collapsed="false">
      <c r="A18" s="18" t="n">
        <v>61089305</v>
      </c>
      <c r="B18" s="30" t="s">
        <v>36</v>
      </c>
      <c r="C18" s="28" t="n">
        <v>9789875458369</v>
      </c>
      <c r="D18" s="21" t="s">
        <v>23</v>
      </c>
      <c r="E18" s="22" t="s">
        <v>15</v>
      </c>
      <c r="F18" s="23" t="n">
        <v>18500</v>
      </c>
      <c r="G18" s="31"/>
      <c r="H18" s="25"/>
      <c r="I18" s="23"/>
    </row>
    <row r="19" s="1" customFormat="true" ht="17.15" hidden="false" customHeight="true" outlineLevel="0" collapsed="false">
      <c r="A19" s="18" t="n">
        <v>61087677</v>
      </c>
      <c r="B19" s="30" t="s">
        <v>37</v>
      </c>
      <c r="C19" s="28" t="n">
        <v>9789875457508</v>
      </c>
      <c r="D19" s="21" t="s">
        <v>38</v>
      </c>
      <c r="E19" s="22" t="s">
        <v>15</v>
      </c>
      <c r="F19" s="23" t="n">
        <v>18500</v>
      </c>
      <c r="G19" s="31"/>
      <c r="H19" s="25"/>
      <c r="I19" s="23"/>
    </row>
    <row r="20" s="1" customFormat="true" ht="17.15" hidden="false" customHeight="true" outlineLevel="0" collapsed="false">
      <c r="A20" s="33" t="n">
        <v>61079552</v>
      </c>
      <c r="B20" s="34" t="s">
        <v>39</v>
      </c>
      <c r="C20" s="35" t="n">
        <v>9789587760125</v>
      </c>
      <c r="D20" s="36" t="s">
        <v>40</v>
      </c>
      <c r="E20" s="37" t="s">
        <v>15</v>
      </c>
      <c r="F20" s="38" t="n">
        <v>18500</v>
      </c>
      <c r="G20" s="32" t="s">
        <v>41</v>
      </c>
      <c r="H20" s="32"/>
      <c r="I20" s="38"/>
    </row>
    <row r="21" s="1" customFormat="true" ht="17.15" hidden="false" customHeight="true" outlineLevel="0" collapsed="false">
      <c r="A21" s="18" t="n">
        <v>61087842</v>
      </c>
      <c r="B21" s="30" t="s">
        <v>42</v>
      </c>
      <c r="C21" s="28" t="n">
        <v>9789875457485</v>
      </c>
      <c r="D21" s="21" t="s">
        <v>43</v>
      </c>
      <c r="E21" s="22" t="s">
        <v>15</v>
      </c>
      <c r="F21" s="23" t="n">
        <v>18500</v>
      </c>
      <c r="G21" s="31"/>
      <c r="H21" s="25"/>
      <c r="I21" s="23"/>
    </row>
    <row r="22" s="1" customFormat="true" ht="17.15" hidden="false" customHeight="true" outlineLevel="0" collapsed="false">
      <c r="A22" s="18" t="n">
        <v>61088137</v>
      </c>
      <c r="B22" s="30" t="s">
        <v>44</v>
      </c>
      <c r="C22" s="28" t="n">
        <v>9789875458185</v>
      </c>
      <c r="D22" s="39" t="s">
        <v>45</v>
      </c>
      <c r="E22" s="40" t="s">
        <v>15</v>
      </c>
      <c r="F22" s="23" t="n">
        <v>18500</v>
      </c>
      <c r="G22" s="41"/>
      <c r="H22" s="32"/>
      <c r="I22" s="23"/>
    </row>
    <row r="23" s="1" customFormat="true" ht="17.15" hidden="false" customHeight="true" outlineLevel="0" collapsed="false">
      <c r="A23" s="18" t="n">
        <v>61088761</v>
      </c>
      <c r="B23" s="30" t="s">
        <v>46</v>
      </c>
      <c r="C23" s="28" t="n">
        <v>9789875457959</v>
      </c>
      <c r="D23" s="39" t="s">
        <v>45</v>
      </c>
      <c r="E23" s="40" t="s">
        <v>15</v>
      </c>
      <c r="F23" s="23" t="n">
        <v>18500</v>
      </c>
      <c r="G23" s="31"/>
      <c r="H23" s="25"/>
      <c r="I23" s="23"/>
    </row>
    <row r="24" s="1" customFormat="true" ht="17.15" hidden="false" customHeight="true" outlineLevel="0" collapsed="false">
      <c r="A24" s="18" t="n">
        <v>61088697</v>
      </c>
      <c r="B24" s="30" t="s">
        <v>47</v>
      </c>
      <c r="C24" s="28" t="n">
        <v>9789875457539</v>
      </c>
      <c r="D24" s="21" t="s">
        <v>48</v>
      </c>
      <c r="E24" s="40" t="s">
        <v>15</v>
      </c>
      <c r="F24" s="23" t="n">
        <v>18500</v>
      </c>
      <c r="G24" s="31"/>
      <c r="H24" s="25"/>
      <c r="I24" s="23"/>
    </row>
    <row r="25" s="1" customFormat="true" ht="17.15" hidden="false" customHeight="true" outlineLevel="0" collapsed="false">
      <c r="A25" s="18" t="n">
        <v>61088695</v>
      </c>
      <c r="B25" s="30" t="s">
        <v>49</v>
      </c>
      <c r="C25" s="28" t="n">
        <v>9789875458048</v>
      </c>
      <c r="D25" s="39" t="s">
        <v>50</v>
      </c>
      <c r="E25" s="40" t="s">
        <v>15</v>
      </c>
      <c r="F25" s="23" t="n">
        <v>18500</v>
      </c>
      <c r="G25" s="31"/>
      <c r="H25" s="25"/>
      <c r="I25" s="23"/>
    </row>
    <row r="26" s="1" customFormat="true" ht="17.15" hidden="false" customHeight="true" outlineLevel="0" collapsed="false">
      <c r="A26" s="18" t="n">
        <v>61088762</v>
      </c>
      <c r="B26" s="30" t="s">
        <v>51</v>
      </c>
      <c r="C26" s="28" t="n">
        <v>9789875457997</v>
      </c>
      <c r="D26" s="39" t="s">
        <v>23</v>
      </c>
      <c r="E26" s="40" t="s">
        <v>15</v>
      </c>
      <c r="F26" s="23" t="n">
        <v>18500</v>
      </c>
      <c r="G26" s="31"/>
      <c r="H26" s="25"/>
      <c r="I26" s="23"/>
    </row>
    <row r="27" s="1" customFormat="true" ht="17.15" hidden="false" customHeight="true" outlineLevel="0" collapsed="false">
      <c r="A27" s="18" t="n">
        <v>61090989</v>
      </c>
      <c r="B27" s="30" t="s">
        <v>52</v>
      </c>
      <c r="C27" s="28" t="n">
        <v>9789875458215</v>
      </c>
      <c r="D27" s="39" t="s">
        <v>23</v>
      </c>
      <c r="E27" s="40" t="s">
        <v>15</v>
      </c>
      <c r="F27" s="23" t="n">
        <v>18500</v>
      </c>
      <c r="G27" s="31"/>
      <c r="H27" s="25"/>
      <c r="I27" s="23"/>
    </row>
    <row r="28" s="1" customFormat="true" ht="17.15" hidden="false" customHeight="true" outlineLevel="0" collapsed="false">
      <c r="A28" s="18" t="n">
        <v>61091636</v>
      </c>
      <c r="B28" s="30" t="s">
        <v>53</v>
      </c>
      <c r="C28" s="28" t="n">
        <v>9789875458611</v>
      </c>
      <c r="D28" s="39" t="s">
        <v>54</v>
      </c>
      <c r="E28" s="40" t="s">
        <v>15</v>
      </c>
      <c r="F28" s="23" t="n">
        <v>18500</v>
      </c>
      <c r="G28" s="31"/>
      <c r="H28" s="25"/>
      <c r="I28" s="23"/>
    </row>
    <row r="29" s="1" customFormat="true" ht="17.15" hidden="false" customHeight="true" outlineLevel="0" collapsed="false">
      <c r="A29" s="18" t="n">
        <v>61088136</v>
      </c>
      <c r="B29" s="30" t="s">
        <v>55</v>
      </c>
      <c r="C29" s="28" t="n">
        <v>9789875458178</v>
      </c>
      <c r="D29" s="39" t="s">
        <v>23</v>
      </c>
      <c r="E29" s="40" t="s">
        <v>15</v>
      </c>
      <c r="F29" s="23" t="n">
        <v>18500</v>
      </c>
      <c r="G29" s="31"/>
      <c r="H29" s="25"/>
      <c r="I29" s="23"/>
    </row>
    <row r="30" s="1" customFormat="true" ht="17.15" hidden="false" customHeight="true" outlineLevel="0" collapsed="false">
      <c r="A30" s="18" t="n">
        <v>61091869</v>
      </c>
      <c r="B30" s="30" t="s">
        <v>56</v>
      </c>
      <c r="C30" s="28" t="n">
        <v>9789875458222</v>
      </c>
      <c r="D30" s="39" t="s">
        <v>23</v>
      </c>
      <c r="E30" s="40" t="s">
        <v>15</v>
      </c>
      <c r="F30" s="23" t="n">
        <v>18500</v>
      </c>
      <c r="G30" s="31"/>
      <c r="H30" s="25"/>
      <c r="I30" s="23"/>
    </row>
    <row r="31" s="1" customFormat="true" ht="17.15" hidden="false" customHeight="true" outlineLevel="0" collapsed="false">
      <c r="A31" s="18" t="n">
        <v>61087841</v>
      </c>
      <c r="B31" s="30" t="s">
        <v>57</v>
      </c>
      <c r="C31" s="28" t="n">
        <v>9789875457522</v>
      </c>
      <c r="D31" s="39" t="s">
        <v>58</v>
      </c>
      <c r="E31" s="40" t="s">
        <v>15</v>
      </c>
      <c r="F31" s="23" t="n">
        <v>18500</v>
      </c>
      <c r="G31" s="41"/>
      <c r="H31" s="32"/>
      <c r="I31" s="23"/>
    </row>
    <row r="32" s="1" customFormat="true" ht="17.15" hidden="false" customHeight="true" outlineLevel="0" collapsed="false">
      <c r="A32" s="33" t="n">
        <v>61088763</v>
      </c>
      <c r="B32" s="34" t="s">
        <v>59</v>
      </c>
      <c r="C32" s="35" t="n">
        <v>9789875457980</v>
      </c>
      <c r="D32" s="36" t="s">
        <v>60</v>
      </c>
      <c r="E32" s="37" t="s">
        <v>15</v>
      </c>
      <c r="F32" s="38" t="n">
        <v>18500</v>
      </c>
      <c r="G32" s="32" t="s">
        <v>41</v>
      </c>
      <c r="H32" s="32"/>
      <c r="I32" s="38"/>
    </row>
    <row r="33" s="1" customFormat="true" ht="17.15" hidden="false" customHeight="true" outlineLevel="0" collapsed="false">
      <c r="A33" s="33" t="n">
        <v>61074494</v>
      </c>
      <c r="B33" s="34" t="s">
        <v>61</v>
      </c>
      <c r="C33" s="35" t="n">
        <v>9789585710313</v>
      </c>
      <c r="D33" s="36" t="s">
        <v>62</v>
      </c>
      <c r="E33" s="37" t="s">
        <v>15</v>
      </c>
      <c r="F33" s="38" t="n">
        <v>18500</v>
      </c>
      <c r="G33" s="32" t="s">
        <v>41</v>
      </c>
      <c r="H33" s="32"/>
      <c r="I33" s="38"/>
    </row>
    <row r="34" s="1" customFormat="true" ht="17.15" hidden="false" customHeight="true" outlineLevel="0" collapsed="false">
      <c r="A34" s="33" t="n">
        <v>61089934</v>
      </c>
      <c r="B34" s="34" t="s">
        <v>63</v>
      </c>
      <c r="C34" s="35" t="n">
        <v>9789875458604</v>
      </c>
      <c r="D34" s="36" t="s">
        <v>64</v>
      </c>
      <c r="E34" s="37" t="s">
        <v>15</v>
      </c>
      <c r="F34" s="38" t="n">
        <v>18500</v>
      </c>
      <c r="G34" s="32" t="s">
        <v>41</v>
      </c>
      <c r="H34" s="32"/>
      <c r="I34" s="38"/>
    </row>
    <row r="35" s="1" customFormat="true" ht="17.15" hidden="false" customHeight="true" outlineLevel="0" collapsed="false">
      <c r="A35" s="18" t="n">
        <v>61092416</v>
      </c>
      <c r="B35" s="30" t="s">
        <v>65</v>
      </c>
      <c r="C35" s="28" t="n">
        <v>9789875458796</v>
      </c>
      <c r="D35" s="21" t="s">
        <v>66</v>
      </c>
      <c r="E35" s="22" t="s">
        <v>15</v>
      </c>
      <c r="F35" s="23" t="n">
        <v>18500</v>
      </c>
      <c r="G35" s="31"/>
      <c r="H35" s="25"/>
      <c r="I35" s="23"/>
    </row>
    <row r="36" s="1" customFormat="true" ht="17.15" hidden="false" customHeight="true" outlineLevel="0" collapsed="false">
      <c r="A36" s="18" t="n">
        <v>61090490</v>
      </c>
      <c r="B36" s="30" t="s">
        <v>67</v>
      </c>
      <c r="C36" s="28" t="n">
        <v>9789875458239</v>
      </c>
      <c r="D36" s="21" t="s">
        <v>23</v>
      </c>
      <c r="E36" s="22" t="s">
        <v>15</v>
      </c>
      <c r="F36" s="23" t="n">
        <v>18500</v>
      </c>
      <c r="G36" s="31"/>
      <c r="H36" s="25"/>
      <c r="I36" s="23"/>
    </row>
    <row r="37" s="1" customFormat="true" ht="17.15" hidden="false" customHeight="true" outlineLevel="0" collapsed="false">
      <c r="A37" s="18" t="n">
        <v>61087840</v>
      </c>
      <c r="B37" s="30" t="s">
        <v>68</v>
      </c>
      <c r="C37" s="28" t="n">
        <v>9789875457546</v>
      </c>
      <c r="D37" s="21" t="s">
        <v>14</v>
      </c>
      <c r="E37" s="22" t="s">
        <v>15</v>
      </c>
      <c r="F37" s="23" t="n">
        <v>18500</v>
      </c>
      <c r="G37" s="31"/>
      <c r="H37" s="25"/>
      <c r="I37" s="23"/>
    </row>
    <row r="38" s="1" customFormat="true" ht="17.15" hidden="false" customHeight="true" outlineLevel="0" collapsed="false">
      <c r="A38" s="18" t="n">
        <v>61087675</v>
      </c>
      <c r="B38" s="30" t="s">
        <v>69</v>
      </c>
      <c r="C38" s="28" t="n">
        <v>9789875457515</v>
      </c>
      <c r="D38" s="21" t="s">
        <v>48</v>
      </c>
      <c r="E38" s="22" t="s">
        <v>15</v>
      </c>
      <c r="F38" s="23" t="n">
        <v>18500</v>
      </c>
      <c r="G38" s="31"/>
      <c r="H38" s="25"/>
      <c r="I38" s="23"/>
    </row>
    <row r="39" s="1" customFormat="true" ht="17.15" hidden="false" customHeight="true" outlineLevel="0" collapsed="false">
      <c r="A39" s="18" t="n">
        <v>61092726</v>
      </c>
      <c r="B39" s="30" t="s">
        <v>70</v>
      </c>
      <c r="C39" s="28" t="n">
        <v>9789875458246</v>
      </c>
      <c r="D39" s="21" t="s">
        <v>23</v>
      </c>
      <c r="E39" s="22" t="s">
        <v>15</v>
      </c>
      <c r="F39" s="23" t="n">
        <v>18500</v>
      </c>
      <c r="G39" s="31"/>
      <c r="H39" s="25"/>
      <c r="I39" s="23"/>
    </row>
    <row r="40" s="1" customFormat="true" ht="17.15" hidden="false" customHeight="true" outlineLevel="0" collapsed="false">
      <c r="A40" s="18" t="n">
        <v>61088138</v>
      </c>
      <c r="B40" s="30" t="s">
        <v>71</v>
      </c>
      <c r="C40" s="28" t="n">
        <v>9789875458192</v>
      </c>
      <c r="D40" s="21" t="s">
        <v>23</v>
      </c>
      <c r="E40" s="22" t="s">
        <v>15</v>
      </c>
      <c r="F40" s="23" t="n">
        <v>18500</v>
      </c>
      <c r="G40" s="31"/>
      <c r="H40" s="25"/>
      <c r="I40" s="23"/>
    </row>
    <row r="41" s="1" customFormat="true" ht="17.15" hidden="false" customHeight="true" outlineLevel="0" collapsed="false">
      <c r="A41" s="18" t="n">
        <v>61088760</v>
      </c>
      <c r="B41" s="30" t="s">
        <v>72</v>
      </c>
      <c r="C41" s="28" t="n">
        <v>9789875457973</v>
      </c>
      <c r="D41" s="21" t="s">
        <v>23</v>
      </c>
      <c r="E41" s="22" t="s">
        <v>15</v>
      </c>
      <c r="F41" s="23" t="n">
        <v>18500</v>
      </c>
      <c r="G41" s="31"/>
      <c r="H41" s="25"/>
      <c r="I41" s="23"/>
    </row>
    <row r="42" s="1" customFormat="true" ht="17.15" hidden="false" customHeight="true" outlineLevel="0" collapsed="false">
      <c r="A42" s="18" t="n">
        <v>61089298</v>
      </c>
      <c r="B42" s="30" t="s">
        <v>73</v>
      </c>
      <c r="C42" s="28" t="n">
        <v>9789875458512</v>
      </c>
      <c r="D42" s="21" t="s">
        <v>74</v>
      </c>
      <c r="E42" s="22" t="s">
        <v>15</v>
      </c>
      <c r="F42" s="23" t="n">
        <v>18500</v>
      </c>
      <c r="G42" s="31"/>
      <c r="H42" s="25"/>
      <c r="I42" s="23"/>
    </row>
    <row r="43" s="1" customFormat="true" ht="17.15" hidden="false" customHeight="true" outlineLevel="0" collapsed="false">
      <c r="A43" s="18" t="n">
        <v>61092409</v>
      </c>
      <c r="B43" s="30" t="s">
        <v>75</v>
      </c>
      <c r="C43" s="28" t="n">
        <v>9789875458833</v>
      </c>
      <c r="D43" s="21" t="s">
        <v>76</v>
      </c>
      <c r="E43" s="22" t="s">
        <v>15</v>
      </c>
      <c r="F43" s="23" t="n">
        <v>18500</v>
      </c>
      <c r="G43" s="31"/>
      <c r="H43" s="25"/>
      <c r="I43" s="23"/>
    </row>
    <row r="44" s="48" customFormat="true" ht="17.15" hidden="false" customHeight="true" outlineLevel="0" collapsed="false">
      <c r="A44" s="42" t="n">
        <v>61088738</v>
      </c>
      <c r="B44" s="43" t="s">
        <v>77</v>
      </c>
      <c r="C44" s="44" t="n">
        <v>9789875458055</v>
      </c>
      <c r="D44" s="21" t="s">
        <v>78</v>
      </c>
      <c r="E44" s="45" t="s">
        <v>15</v>
      </c>
      <c r="F44" s="23" t="n">
        <v>18500</v>
      </c>
      <c r="G44" s="46"/>
      <c r="H44" s="47"/>
      <c r="I44" s="23"/>
    </row>
    <row r="45" s="1" customFormat="true" ht="17.15" hidden="false" customHeight="true" outlineLevel="0" collapsed="false">
      <c r="A45" s="18" t="n">
        <v>61095475</v>
      </c>
      <c r="B45" s="30" t="s">
        <v>79</v>
      </c>
      <c r="C45" s="28" t="n">
        <v>9789875458208</v>
      </c>
      <c r="D45" s="21" t="s">
        <v>23</v>
      </c>
      <c r="E45" s="22" t="s">
        <v>15</v>
      </c>
      <c r="F45" s="23" t="n">
        <v>18500</v>
      </c>
      <c r="G45" s="31"/>
      <c r="H45" s="25"/>
      <c r="I45" s="23"/>
    </row>
    <row r="46" s="27" customFormat="true" ht="17.15" hidden="false" customHeight="true" outlineLevel="0" collapsed="false">
      <c r="A46" s="18" t="n">
        <v>61106502</v>
      </c>
      <c r="B46" s="18" t="s">
        <v>80</v>
      </c>
      <c r="C46" s="20" t="n">
        <v>9789878071305</v>
      </c>
      <c r="D46" s="21" t="s">
        <v>43</v>
      </c>
      <c r="E46" s="22" t="s">
        <v>15</v>
      </c>
      <c r="F46" s="23" t="n">
        <v>18500</v>
      </c>
      <c r="G46" s="24"/>
      <c r="H46" s="25" t="s">
        <v>81</v>
      </c>
      <c r="I46" s="26"/>
    </row>
    <row r="47" s="1" customFormat="true" ht="17.15" hidden="false" customHeight="true" outlineLevel="0" collapsed="false">
      <c r="A47" s="18" t="n">
        <v>61087671</v>
      </c>
      <c r="B47" s="30" t="s">
        <v>82</v>
      </c>
      <c r="C47" s="28" t="n">
        <v>9789875457805</v>
      </c>
      <c r="D47" s="21" t="s">
        <v>83</v>
      </c>
      <c r="E47" s="31" t="s">
        <v>84</v>
      </c>
      <c r="F47" s="23" t="n">
        <v>24500</v>
      </c>
      <c r="G47" s="31"/>
      <c r="H47" s="25"/>
      <c r="I47" s="23"/>
    </row>
    <row r="48" s="27" customFormat="true" ht="17.15" hidden="false" customHeight="true" outlineLevel="0" collapsed="false">
      <c r="A48" s="18" t="n">
        <v>61103812</v>
      </c>
      <c r="B48" s="18" t="s">
        <v>85</v>
      </c>
      <c r="C48" s="20" t="n">
        <v>9789878070766</v>
      </c>
      <c r="D48" s="21" t="s">
        <v>86</v>
      </c>
      <c r="E48" s="22" t="s">
        <v>87</v>
      </c>
      <c r="F48" s="23" t="n">
        <v>15300</v>
      </c>
      <c r="G48" s="24"/>
      <c r="H48" s="25" t="s">
        <v>16</v>
      </c>
      <c r="I48" s="26"/>
    </row>
    <row r="49" s="50" customFormat="true" ht="17.15" hidden="false" customHeight="true" outlineLevel="0" collapsed="false">
      <c r="A49" s="18" t="n">
        <v>61094275</v>
      </c>
      <c r="B49" s="30" t="s">
        <v>88</v>
      </c>
      <c r="C49" s="28" t="n">
        <v>9789875459779</v>
      </c>
      <c r="D49" s="21" t="s">
        <v>89</v>
      </c>
      <c r="E49" s="22" t="s">
        <v>87</v>
      </c>
      <c r="F49" s="23" t="n">
        <v>15300</v>
      </c>
      <c r="G49" s="29"/>
      <c r="H49" s="49"/>
      <c r="I49" s="23"/>
    </row>
    <row r="50" s="50" customFormat="true" ht="17.15" hidden="false" customHeight="true" outlineLevel="0" collapsed="false">
      <c r="A50" s="18" t="n">
        <v>61092733</v>
      </c>
      <c r="B50" s="30" t="s">
        <v>90</v>
      </c>
      <c r="C50" s="28" t="n">
        <v>9789875459748</v>
      </c>
      <c r="D50" s="21" t="s">
        <v>50</v>
      </c>
      <c r="E50" s="22" t="s">
        <v>87</v>
      </c>
      <c r="F50" s="23" t="n">
        <v>15300</v>
      </c>
      <c r="G50" s="29"/>
      <c r="H50" s="49"/>
      <c r="I50" s="23"/>
    </row>
    <row r="51" s="1" customFormat="true" ht="17.15" hidden="false" customHeight="true" outlineLevel="0" collapsed="false">
      <c r="A51" s="33" t="n">
        <v>61092684</v>
      </c>
      <c r="B51" s="34" t="s">
        <v>91</v>
      </c>
      <c r="C51" s="35" t="n">
        <v>9789875458871</v>
      </c>
      <c r="D51" s="36" t="s">
        <v>92</v>
      </c>
      <c r="E51" s="37" t="s">
        <v>87</v>
      </c>
      <c r="F51" s="38" t="n">
        <v>15300</v>
      </c>
      <c r="G51" s="32" t="s">
        <v>41</v>
      </c>
      <c r="H51" s="32"/>
      <c r="I51" s="38"/>
    </row>
    <row r="52" s="1" customFormat="true" ht="17.15" hidden="false" customHeight="true" outlineLevel="0" collapsed="false">
      <c r="A52" s="18" t="n">
        <v>61091444</v>
      </c>
      <c r="B52" s="30" t="s">
        <v>93</v>
      </c>
      <c r="C52" s="28" t="n">
        <v>9789875458642</v>
      </c>
      <c r="D52" s="21" t="s">
        <v>50</v>
      </c>
      <c r="E52" s="22" t="s">
        <v>87</v>
      </c>
      <c r="F52" s="23" t="n">
        <v>15300</v>
      </c>
      <c r="G52" s="31"/>
      <c r="H52" s="25"/>
      <c r="I52" s="23"/>
    </row>
    <row r="53" s="1" customFormat="true" ht="17.15" hidden="false" customHeight="true" outlineLevel="0" collapsed="false">
      <c r="A53" s="18" t="n">
        <v>61091446</v>
      </c>
      <c r="B53" s="30" t="s">
        <v>94</v>
      </c>
      <c r="C53" s="28" t="n">
        <v>9789875458680</v>
      </c>
      <c r="D53" s="21" t="s">
        <v>28</v>
      </c>
      <c r="E53" s="22" t="s">
        <v>87</v>
      </c>
      <c r="F53" s="23" t="n">
        <v>15300</v>
      </c>
      <c r="G53" s="31"/>
      <c r="H53" s="25"/>
      <c r="I53" s="23"/>
    </row>
    <row r="54" s="1" customFormat="true" ht="17.15" hidden="false" customHeight="true" outlineLevel="0" collapsed="false">
      <c r="A54" s="18" t="n">
        <v>61087843</v>
      </c>
      <c r="B54" s="30" t="s">
        <v>95</v>
      </c>
      <c r="C54" s="28" t="n">
        <v>9789875457430</v>
      </c>
      <c r="D54" s="21" t="s">
        <v>96</v>
      </c>
      <c r="E54" s="22" t="s">
        <v>87</v>
      </c>
      <c r="F54" s="23" t="n">
        <v>15300</v>
      </c>
      <c r="G54" s="31"/>
      <c r="H54" s="25"/>
      <c r="I54" s="23"/>
    </row>
    <row r="55" s="1" customFormat="true" ht="17.15" hidden="false" customHeight="true" outlineLevel="0" collapsed="false">
      <c r="A55" s="18" t="n">
        <v>61074297</v>
      </c>
      <c r="B55" s="30" t="s">
        <v>97</v>
      </c>
      <c r="C55" s="28" t="n">
        <v>9789875452169</v>
      </c>
      <c r="D55" s="21" t="s">
        <v>98</v>
      </c>
      <c r="E55" s="22" t="s">
        <v>87</v>
      </c>
      <c r="F55" s="23" t="n">
        <v>15300</v>
      </c>
      <c r="G55" s="31"/>
      <c r="H55" s="25"/>
      <c r="I55" s="23"/>
    </row>
    <row r="56" s="1" customFormat="true" ht="17.15" hidden="false" customHeight="true" outlineLevel="0" collapsed="false">
      <c r="A56" s="18" t="n">
        <v>61092721</v>
      </c>
      <c r="B56" s="30" t="s">
        <v>99</v>
      </c>
      <c r="C56" s="28" t="n">
        <v>9789878070131</v>
      </c>
      <c r="D56" s="21" t="s">
        <v>96</v>
      </c>
      <c r="E56" s="22" t="s">
        <v>87</v>
      </c>
      <c r="F56" s="23" t="n">
        <v>15300</v>
      </c>
      <c r="G56" s="31"/>
      <c r="H56" s="25" t="s">
        <v>19</v>
      </c>
      <c r="I56" s="23"/>
    </row>
    <row r="57" s="1" customFormat="true" ht="17.15" hidden="false" customHeight="true" outlineLevel="0" collapsed="false">
      <c r="A57" s="18" t="n">
        <v>61092718</v>
      </c>
      <c r="B57" s="30" t="s">
        <v>100</v>
      </c>
      <c r="C57" s="28" t="n">
        <v>9789875459816</v>
      </c>
      <c r="D57" s="21" t="s">
        <v>98</v>
      </c>
      <c r="E57" s="22" t="s">
        <v>87</v>
      </c>
      <c r="F57" s="23" t="n">
        <v>15300</v>
      </c>
      <c r="G57" s="31"/>
      <c r="H57" s="25"/>
      <c r="I57" s="23"/>
    </row>
    <row r="58" s="1" customFormat="true" ht="17.15" hidden="false" customHeight="true" outlineLevel="0" collapsed="false">
      <c r="A58" s="18" t="n">
        <v>61089881</v>
      </c>
      <c r="B58" s="30" t="s">
        <v>101</v>
      </c>
      <c r="C58" s="28" t="n">
        <v>9789875458314</v>
      </c>
      <c r="D58" s="21" t="s">
        <v>43</v>
      </c>
      <c r="E58" s="22" t="s">
        <v>87</v>
      </c>
      <c r="F58" s="23" t="n">
        <v>15300</v>
      </c>
      <c r="G58" s="31"/>
      <c r="H58" s="25"/>
      <c r="I58" s="23"/>
    </row>
    <row r="59" s="1" customFormat="true" ht="17.15" hidden="false" customHeight="true" outlineLevel="0" collapsed="false">
      <c r="A59" s="18" t="n">
        <v>61089312</v>
      </c>
      <c r="B59" s="30" t="s">
        <v>102</v>
      </c>
      <c r="C59" s="28" t="n">
        <v>9789875458383</v>
      </c>
      <c r="D59" s="21" t="s">
        <v>43</v>
      </c>
      <c r="E59" s="22" t="s">
        <v>87</v>
      </c>
      <c r="F59" s="23" t="n">
        <v>15300</v>
      </c>
      <c r="G59" s="31"/>
      <c r="H59" s="25"/>
      <c r="I59" s="23"/>
    </row>
    <row r="60" s="1" customFormat="true" ht="17.15" hidden="false" customHeight="true" outlineLevel="0" collapsed="false">
      <c r="A60" s="18" t="n">
        <v>61092479</v>
      </c>
      <c r="B60" s="30" t="s">
        <v>103</v>
      </c>
      <c r="C60" s="28" t="n">
        <v>9789875459809</v>
      </c>
      <c r="D60" s="21" t="s">
        <v>104</v>
      </c>
      <c r="E60" s="22" t="s">
        <v>87</v>
      </c>
      <c r="F60" s="23" t="n">
        <v>15300</v>
      </c>
      <c r="G60" s="31"/>
      <c r="H60" s="25"/>
      <c r="I60" s="23"/>
    </row>
    <row r="61" s="1" customFormat="true" ht="17.15" hidden="false" customHeight="true" outlineLevel="0" collapsed="false">
      <c r="A61" s="18" t="n">
        <v>61092481</v>
      </c>
      <c r="B61" s="30" t="s">
        <v>105</v>
      </c>
      <c r="C61" s="28" t="n">
        <v>9789875459793</v>
      </c>
      <c r="D61" s="21" t="s">
        <v>34</v>
      </c>
      <c r="E61" s="22" t="s">
        <v>87</v>
      </c>
      <c r="F61" s="23" t="n">
        <v>15300</v>
      </c>
      <c r="G61" s="31"/>
      <c r="H61" s="25" t="s">
        <v>19</v>
      </c>
      <c r="I61" s="23"/>
    </row>
    <row r="62" s="1" customFormat="true" ht="17.15" hidden="false" customHeight="true" outlineLevel="0" collapsed="false">
      <c r="A62" s="18" t="n">
        <v>61087832</v>
      </c>
      <c r="B62" s="30" t="s">
        <v>106</v>
      </c>
      <c r="C62" s="28" t="n">
        <v>9789875457843</v>
      </c>
      <c r="D62" s="21" t="s">
        <v>74</v>
      </c>
      <c r="E62" s="22" t="s">
        <v>87</v>
      </c>
      <c r="F62" s="23" t="n">
        <v>15300</v>
      </c>
      <c r="G62" s="31"/>
      <c r="H62" s="25"/>
      <c r="I62" s="23"/>
    </row>
    <row r="63" s="1" customFormat="true" ht="17.15" hidden="false" customHeight="true" outlineLevel="0" collapsed="false">
      <c r="A63" s="18" t="n">
        <v>61089294</v>
      </c>
      <c r="B63" s="30" t="s">
        <v>107</v>
      </c>
      <c r="C63" s="28" t="n">
        <v>9789875458130</v>
      </c>
      <c r="D63" s="21" t="s">
        <v>14</v>
      </c>
      <c r="E63" s="22" t="s">
        <v>87</v>
      </c>
      <c r="F63" s="23" t="n">
        <v>15300</v>
      </c>
      <c r="G63" s="31"/>
      <c r="H63" s="25"/>
      <c r="I63" s="23"/>
    </row>
    <row r="64" s="1" customFormat="true" ht="17.15" hidden="false" customHeight="true" outlineLevel="0" collapsed="false">
      <c r="A64" s="18" t="n">
        <v>61074720</v>
      </c>
      <c r="B64" s="30" t="s">
        <v>108</v>
      </c>
      <c r="C64" s="28" t="n">
        <v>9789875454132</v>
      </c>
      <c r="D64" s="21" t="s">
        <v>109</v>
      </c>
      <c r="E64" s="22" t="s">
        <v>87</v>
      </c>
      <c r="F64" s="23" t="n">
        <v>15300</v>
      </c>
      <c r="G64" s="51"/>
      <c r="H64" s="25"/>
      <c r="I64" s="23"/>
    </row>
    <row r="65" s="1" customFormat="true" ht="17.15" hidden="false" customHeight="true" outlineLevel="0" collapsed="false">
      <c r="A65" s="18" t="n">
        <v>61092478</v>
      </c>
      <c r="B65" s="30" t="s">
        <v>110</v>
      </c>
      <c r="C65" s="28" t="n">
        <v>9789875458819</v>
      </c>
      <c r="D65" s="21" t="s">
        <v>28</v>
      </c>
      <c r="E65" s="22" t="s">
        <v>87</v>
      </c>
      <c r="F65" s="23" t="n">
        <v>15300</v>
      </c>
      <c r="G65" s="31"/>
      <c r="H65" s="25"/>
      <c r="I65" s="23"/>
    </row>
    <row r="66" s="1" customFormat="true" ht="17.15" hidden="false" customHeight="true" outlineLevel="0" collapsed="false">
      <c r="A66" s="18" t="n">
        <v>61087844</v>
      </c>
      <c r="B66" s="30" t="s">
        <v>111</v>
      </c>
      <c r="C66" s="28" t="n">
        <v>9789875457706</v>
      </c>
      <c r="D66" s="21" t="s">
        <v>86</v>
      </c>
      <c r="E66" s="22" t="s">
        <v>87</v>
      </c>
      <c r="F66" s="23" t="n">
        <v>15300</v>
      </c>
      <c r="G66" s="31"/>
      <c r="H66" s="25"/>
      <c r="I66" s="23"/>
    </row>
    <row r="67" s="27" customFormat="true" ht="17.15" hidden="false" customHeight="true" outlineLevel="0" collapsed="false">
      <c r="A67" s="52" t="n">
        <v>61108880</v>
      </c>
      <c r="B67" s="53" t="s">
        <v>112</v>
      </c>
      <c r="C67" s="54" t="n">
        <v>9789878071473</v>
      </c>
      <c r="D67" s="55" t="s">
        <v>14</v>
      </c>
      <c r="E67" s="56" t="s">
        <v>113</v>
      </c>
      <c r="F67" s="57" t="n">
        <v>15300</v>
      </c>
      <c r="G67" s="58" t="s">
        <v>114</v>
      </c>
      <c r="H67" s="59" t="s">
        <v>115</v>
      </c>
      <c r="I67" s="57"/>
    </row>
    <row r="68" s="27" customFormat="true" ht="17.15" hidden="false" customHeight="true" outlineLevel="0" collapsed="false">
      <c r="A68" s="18" t="n">
        <v>61106500</v>
      </c>
      <c r="B68" s="30" t="s">
        <v>116</v>
      </c>
      <c r="C68" s="20" t="n">
        <v>9789878071282</v>
      </c>
      <c r="D68" s="21" t="s">
        <v>14</v>
      </c>
      <c r="E68" s="22" t="s">
        <v>113</v>
      </c>
      <c r="F68" s="23" t="n">
        <v>15300</v>
      </c>
      <c r="G68" s="24"/>
      <c r="H68" s="25" t="s">
        <v>81</v>
      </c>
      <c r="I68" s="26"/>
    </row>
    <row r="69" s="27" customFormat="true" ht="17.15" hidden="false" customHeight="true" outlineLevel="0" collapsed="false">
      <c r="A69" s="18" t="n">
        <v>61103813</v>
      </c>
      <c r="B69" s="30" t="s">
        <v>117</v>
      </c>
      <c r="C69" s="20" t="n">
        <v>9789878070773</v>
      </c>
      <c r="D69" s="21" t="s">
        <v>118</v>
      </c>
      <c r="E69" s="22" t="s">
        <v>113</v>
      </c>
      <c r="F69" s="23" t="n">
        <v>15300</v>
      </c>
      <c r="G69" s="24"/>
      <c r="H69" s="25" t="s">
        <v>16</v>
      </c>
      <c r="I69" s="26"/>
    </row>
    <row r="70" s="27" customFormat="true" ht="17.15" hidden="false" customHeight="true" outlineLevel="0" collapsed="false">
      <c r="A70" s="18" t="n">
        <v>61100957</v>
      </c>
      <c r="B70" s="30" t="s">
        <v>119</v>
      </c>
      <c r="C70" s="20" t="n">
        <v>9789878070599</v>
      </c>
      <c r="D70" s="21" t="s">
        <v>120</v>
      </c>
      <c r="E70" s="22" t="s">
        <v>113</v>
      </c>
      <c r="F70" s="23" t="n">
        <v>15300</v>
      </c>
      <c r="G70" s="24"/>
      <c r="H70" s="60"/>
      <c r="I70" s="26"/>
    </row>
    <row r="71" s="1" customFormat="true" ht="17.15" hidden="false" customHeight="true" outlineLevel="0" collapsed="false">
      <c r="A71" s="18" t="n">
        <v>61097016</v>
      </c>
      <c r="B71" s="19" t="s">
        <v>121</v>
      </c>
      <c r="C71" s="28" t="n">
        <v>9789878070230</v>
      </c>
      <c r="D71" s="21" t="s">
        <v>14</v>
      </c>
      <c r="E71" s="22" t="s">
        <v>113</v>
      </c>
      <c r="F71" s="23" t="n">
        <v>15300</v>
      </c>
      <c r="G71" s="29"/>
      <c r="H71" s="25"/>
      <c r="I71" s="23"/>
    </row>
    <row r="72" s="1" customFormat="true" ht="17.15" hidden="false" customHeight="true" outlineLevel="0" collapsed="false">
      <c r="A72" s="18" t="n">
        <v>61099069</v>
      </c>
      <c r="B72" s="19" t="s">
        <v>122</v>
      </c>
      <c r="C72" s="28" t="n">
        <v>9789878070377</v>
      </c>
      <c r="D72" s="21" t="s">
        <v>123</v>
      </c>
      <c r="E72" s="22" t="s">
        <v>113</v>
      </c>
      <c r="F72" s="23" t="n">
        <v>15300</v>
      </c>
      <c r="G72" s="29"/>
      <c r="H72" s="25"/>
      <c r="I72" s="23"/>
    </row>
    <row r="73" s="1" customFormat="true" ht="17.15" hidden="false" customHeight="true" outlineLevel="0" collapsed="false">
      <c r="A73" s="18" t="n">
        <v>61100485</v>
      </c>
      <c r="B73" s="19" t="s">
        <v>124</v>
      </c>
      <c r="C73" s="28" t="n">
        <v>9789878070506</v>
      </c>
      <c r="D73" s="21" t="s">
        <v>28</v>
      </c>
      <c r="E73" s="22" t="s">
        <v>113</v>
      </c>
      <c r="F73" s="23" t="n">
        <v>15300</v>
      </c>
      <c r="G73" s="29"/>
      <c r="H73" s="25" t="s">
        <v>19</v>
      </c>
      <c r="I73" s="23"/>
    </row>
    <row r="74" s="1" customFormat="true" ht="17.15" hidden="false" customHeight="true" outlineLevel="0" collapsed="false">
      <c r="A74" s="18" t="n">
        <v>61092418</v>
      </c>
      <c r="B74" s="30" t="s">
        <v>125</v>
      </c>
      <c r="C74" s="28" t="n">
        <v>9789875458840</v>
      </c>
      <c r="D74" s="21" t="s">
        <v>126</v>
      </c>
      <c r="E74" s="22" t="s">
        <v>113</v>
      </c>
      <c r="F74" s="23" t="n">
        <v>15300</v>
      </c>
      <c r="G74" s="51"/>
      <c r="H74" s="32"/>
      <c r="I74" s="23"/>
    </row>
    <row r="75" s="1" customFormat="true" ht="17.15" hidden="false" customHeight="true" outlineLevel="0" collapsed="false">
      <c r="A75" s="18" t="n">
        <v>61091634</v>
      </c>
      <c r="B75" s="30" t="s">
        <v>127</v>
      </c>
      <c r="C75" s="28" t="n">
        <v>9789875458673</v>
      </c>
      <c r="D75" s="21" t="s">
        <v>14</v>
      </c>
      <c r="E75" s="22" t="s">
        <v>113</v>
      </c>
      <c r="F75" s="23" t="n">
        <v>15300</v>
      </c>
      <c r="G75" s="31"/>
      <c r="H75" s="25"/>
      <c r="I75" s="23"/>
    </row>
    <row r="76" s="61" customFormat="true" ht="17.15" hidden="false" customHeight="true" outlineLevel="0" collapsed="false">
      <c r="A76" s="18" t="n">
        <v>61090848</v>
      </c>
      <c r="B76" s="30" t="s">
        <v>128</v>
      </c>
      <c r="C76" s="28" t="n">
        <v>9789875458451</v>
      </c>
      <c r="D76" s="21" t="s">
        <v>129</v>
      </c>
      <c r="E76" s="22" t="s">
        <v>113</v>
      </c>
      <c r="F76" s="23" t="n">
        <v>15300</v>
      </c>
      <c r="G76" s="31"/>
      <c r="H76" s="25"/>
      <c r="I76" s="23"/>
    </row>
    <row r="77" s="1" customFormat="true" ht="17.15" hidden="false" customHeight="true" outlineLevel="0" collapsed="false">
      <c r="A77" s="18" t="n">
        <v>61088511</v>
      </c>
      <c r="B77" s="30" t="s">
        <v>130</v>
      </c>
      <c r="C77" s="28" t="n">
        <v>9789875457768</v>
      </c>
      <c r="D77" s="21" t="s">
        <v>76</v>
      </c>
      <c r="E77" s="22" t="s">
        <v>113</v>
      </c>
      <c r="F77" s="23" t="n">
        <v>15300</v>
      </c>
      <c r="G77" s="31"/>
      <c r="H77" s="25"/>
      <c r="I77" s="23"/>
    </row>
    <row r="78" s="1" customFormat="true" ht="17.15" hidden="false" customHeight="true" outlineLevel="0" collapsed="false">
      <c r="A78" s="18" t="n">
        <v>61089591</v>
      </c>
      <c r="B78" s="30" t="s">
        <v>131</v>
      </c>
      <c r="C78" s="28" t="n">
        <v>9789875458307</v>
      </c>
      <c r="D78" s="21" t="s">
        <v>132</v>
      </c>
      <c r="E78" s="22" t="s">
        <v>113</v>
      </c>
      <c r="F78" s="23" t="n">
        <v>15300</v>
      </c>
      <c r="G78" s="31"/>
      <c r="H78" s="25"/>
      <c r="I78" s="23"/>
    </row>
    <row r="79" s="1" customFormat="true" ht="17.15" hidden="false" customHeight="true" outlineLevel="0" collapsed="false">
      <c r="A79" s="18" t="n">
        <v>61087829</v>
      </c>
      <c r="B79" s="30" t="s">
        <v>133</v>
      </c>
      <c r="C79" s="28" t="n">
        <v>9789875457898</v>
      </c>
      <c r="D79" s="21" t="s">
        <v>134</v>
      </c>
      <c r="E79" s="22" t="s">
        <v>113</v>
      </c>
      <c r="F79" s="23" t="n">
        <v>15300</v>
      </c>
      <c r="G79" s="31"/>
      <c r="H79" s="25"/>
      <c r="I79" s="23"/>
    </row>
    <row r="80" s="1" customFormat="true" ht="17.15" hidden="false" customHeight="true" outlineLevel="0" collapsed="false">
      <c r="A80" s="18" t="n">
        <v>61087838</v>
      </c>
      <c r="B80" s="30" t="s">
        <v>135</v>
      </c>
      <c r="C80" s="28" t="n">
        <v>9789875457683</v>
      </c>
      <c r="D80" s="21" t="s">
        <v>28</v>
      </c>
      <c r="E80" s="22" t="s">
        <v>113</v>
      </c>
      <c r="F80" s="23" t="n">
        <v>15300</v>
      </c>
      <c r="G80" s="31"/>
      <c r="H80" s="25"/>
      <c r="I80" s="23"/>
    </row>
    <row r="81" s="1" customFormat="true" ht="17.15" hidden="false" customHeight="true" outlineLevel="0" collapsed="false">
      <c r="A81" s="18" t="n">
        <v>61074249</v>
      </c>
      <c r="B81" s="30" t="s">
        <v>136</v>
      </c>
      <c r="C81" s="28" t="n">
        <v>9789875454743</v>
      </c>
      <c r="D81" s="21" t="s">
        <v>14</v>
      </c>
      <c r="E81" s="22" t="s">
        <v>113</v>
      </c>
      <c r="F81" s="23" t="n">
        <v>15300</v>
      </c>
      <c r="G81" s="31"/>
      <c r="H81" s="25"/>
      <c r="I81" s="23"/>
    </row>
    <row r="82" s="1" customFormat="true" ht="17.15" hidden="false" customHeight="true" outlineLevel="0" collapsed="false">
      <c r="A82" s="18" t="n">
        <v>61095631</v>
      </c>
      <c r="B82" s="30" t="s">
        <v>137</v>
      </c>
      <c r="C82" s="28" t="n">
        <v>9789878070285</v>
      </c>
      <c r="D82" s="21" t="s">
        <v>134</v>
      </c>
      <c r="E82" s="22" t="s">
        <v>113</v>
      </c>
      <c r="F82" s="23" t="n">
        <v>15300</v>
      </c>
      <c r="G82" s="31"/>
      <c r="H82" s="25"/>
      <c r="I82" s="23"/>
    </row>
    <row r="83" s="1" customFormat="true" ht="17.15" hidden="false" customHeight="true" outlineLevel="0" collapsed="false">
      <c r="A83" s="18" t="n">
        <v>61089296</v>
      </c>
      <c r="B83" s="30" t="s">
        <v>138</v>
      </c>
      <c r="C83" s="28" t="n">
        <v>9789875458550</v>
      </c>
      <c r="D83" s="21" t="s">
        <v>43</v>
      </c>
      <c r="E83" s="22" t="s">
        <v>113</v>
      </c>
      <c r="F83" s="23" t="n">
        <v>15300</v>
      </c>
      <c r="G83" s="31"/>
      <c r="H83" s="25"/>
      <c r="I83" s="23"/>
    </row>
    <row r="84" s="1" customFormat="true" ht="17.15" hidden="false" customHeight="true" outlineLevel="0" collapsed="false">
      <c r="A84" s="18" t="n">
        <v>61089307</v>
      </c>
      <c r="B84" s="19" t="s">
        <v>139</v>
      </c>
      <c r="C84" s="28" t="n">
        <v>9789875458345</v>
      </c>
      <c r="D84" s="21" t="s">
        <v>96</v>
      </c>
      <c r="E84" s="22" t="s">
        <v>113</v>
      </c>
      <c r="F84" s="23" t="n">
        <v>15300</v>
      </c>
      <c r="G84" s="31"/>
      <c r="H84" s="25"/>
      <c r="I84" s="23"/>
    </row>
    <row r="85" s="1" customFormat="true" ht="17.15" hidden="false" customHeight="true" outlineLevel="0" collapsed="false">
      <c r="A85" s="18" t="n">
        <v>61087839</v>
      </c>
      <c r="B85" s="30" t="s">
        <v>140</v>
      </c>
      <c r="C85" s="28" t="n">
        <v>9789875457690</v>
      </c>
      <c r="D85" s="21" t="s">
        <v>28</v>
      </c>
      <c r="E85" s="22" t="s">
        <v>113</v>
      </c>
      <c r="F85" s="23" t="n">
        <v>15300</v>
      </c>
      <c r="G85" s="31"/>
      <c r="H85" s="25"/>
      <c r="I85" s="23"/>
    </row>
    <row r="86" s="1" customFormat="true" ht="17.15" hidden="false" customHeight="true" outlineLevel="0" collapsed="false">
      <c r="A86" s="18" t="n">
        <v>61088696</v>
      </c>
      <c r="B86" s="30" t="s">
        <v>141</v>
      </c>
      <c r="C86" s="28" t="n">
        <v>9789875458017</v>
      </c>
      <c r="D86" s="21" t="s">
        <v>14</v>
      </c>
      <c r="E86" s="22" t="s">
        <v>113</v>
      </c>
      <c r="F86" s="23" t="n">
        <v>15300</v>
      </c>
      <c r="G86" s="31"/>
      <c r="H86" s="25"/>
      <c r="I86" s="23"/>
    </row>
    <row r="87" s="1" customFormat="true" ht="17.15" hidden="false" customHeight="true" outlineLevel="0" collapsed="false">
      <c r="A87" s="18" t="n">
        <v>61092415</v>
      </c>
      <c r="B87" s="30" t="s">
        <v>142</v>
      </c>
      <c r="C87" s="28" t="n">
        <v>9789875458826</v>
      </c>
      <c r="D87" s="21" t="s">
        <v>143</v>
      </c>
      <c r="E87" s="22" t="s">
        <v>113</v>
      </c>
      <c r="F87" s="23" t="n">
        <v>15300</v>
      </c>
      <c r="G87" s="31"/>
      <c r="H87" s="25" t="s">
        <v>19</v>
      </c>
      <c r="I87" s="23"/>
    </row>
    <row r="88" s="1" customFormat="true" ht="17.15" hidden="false" customHeight="true" outlineLevel="0" collapsed="false">
      <c r="A88" s="18" t="n">
        <v>61087834</v>
      </c>
      <c r="B88" s="30" t="s">
        <v>144</v>
      </c>
      <c r="C88" s="28" t="n">
        <v>9789875457850</v>
      </c>
      <c r="D88" s="21" t="s">
        <v>96</v>
      </c>
      <c r="E88" s="22" t="s">
        <v>113</v>
      </c>
      <c r="F88" s="23" t="n">
        <v>15300</v>
      </c>
      <c r="G88" s="31"/>
      <c r="H88" s="25"/>
      <c r="I88" s="23"/>
    </row>
    <row r="89" s="1" customFormat="true" ht="17.15" hidden="false" customHeight="true" outlineLevel="0" collapsed="false">
      <c r="A89" s="18" t="n">
        <v>61087830</v>
      </c>
      <c r="B89" s="30" t="s">
        <v>145</v>
      </c>
      <c r="C89" s="28" t="n">
        <v>9789875457553</v>
      </c>
      <c r="D89" s="21" t="s">
        <v>123</v>
      </c>
      <c r="E89" s="22" t="s">
        <v>113</v>
      </c>
      <c r="F89" s="23" t="n">
        <v>15300</v>
      </c>
      <c r="G89" s="31"/>
      <c r="H89" s="25"/>
      <c r="I89" s="23"/>
    </row>
    <row r="90" s="1" customFormat="true" ht="17.15" hidden="false" customHeight="true" outlineLevel="0" collapsed="false">
      <c r="A90" s="18" t="n">
        <v>61090403</v>
      </c>
      <c r="B90" s="30" t="s">
        <v>146</v>
      </c>
      <c r="C90" s="28" t="n">
        <v>9789875458406</v>
      </c>
      <c r="D90" s="21" t="s">
        <v>147</v>
      </c>
      <c r="E90" s="22" t="s">
        <v>113</v>
      </c>
      <c r="F90" s="23" t="n">
        <v>15300</v>
      </c>
      <c r="G90" s="31"/>
      <c r="H90" s="25"/>
      <c r="I90" s="23"/>
    </row>
    <row r="91" s="1" customFormat="true" ht="17.15" hidden="false" customHeight="true" outlineLevel="0" collapsed="false">
      <c r="A91" s="33" t="n">
        <v>61074530</v>
      </c>
      <c r="B91" s="34" t="s">
        <v>148</v>
      </c>
      <c r="C91" s="35" t="n">
        <v>9789875456846</v>
      </c>
      <c r="D91" s="36" t="s">
        <v>149</v>
      </c>
      <c r="E91" s="37" t="s">
        <v>113</v>
      </c>
      <c r="F91" s="38" t="n">
        <v>15300</v>
      </c>
      <c r="G91" s="32" t="s">
        <v>41</v>
      </c>
      <c r="H91" s="32"/>
      <c r="I91" s="38"/>
    </row>
    <row r="92" s="1" customFormat="true" ht="17.15" hidden="false" customHeight="true" outlineLevel="0" collapsed="false">
      <c r="A92" s="18" t="n">
        <v>61095630</v>
      </c>
      <c r="B92" s="30" t="s">
        <v>150</v>
      </c>
      <c r="C92" s="28" t="n">
        <v>9789875459786</v>
      </c>
      <c r="D92" s="21" t="s">
        <v>96</v>
      </c>
      <c r="E92" s="22" t="s">
        <v>113</v>
      </c>
      <c r="F92" s="23" t="n">
        <v>15300</v>
      </c>
      <c r="G92" s="31"/>
      <c r="H92" s="25"/>
      <c r="I92" s="23"/>
    </row>
    <row r="93" s="1" customFormat="true" ht="17.15" hidden="false" customHeight="true" outlineLevel="0" collapsed="false">
      <c r="A93" s="18" t="n">
        <v>61074486</v>
      </c>
      <c r="B93" s="30" t="s">
        <v>151</v>
      </c>
      <c r="C93" s="28" t="n">
        <v>9789584506108</v>
      </c>
      <c r="D93" s="21" t="s">
        <v>152</v>
      </c>
      <c r="E93" s="22" t="s">
        <v>113</v>
      </c>
      <c r="F93" s="23" t="n">
        <v>15300</v>
      </c>
      <c r="G93" s="31"/>
      <c r="H93" s="25"/>
      <c r="I93" s="23"/>
    </row>
    <row r="94" s="1" customFormat="true" ht="17.15" hidden="false" customHeight="true" outlineLevel="0" collapsed="false">
      <c r="A94" s="18" t="n">
        <v>61087833</v>
      </c>
      <c r="B94" s="30" t="s">
        <v>153</v>
      </c>
      <c r="C94" s="28" t="n">
        <v>9789875457874</v>
      </c>
      <c r="D94" s="21" t="s">
        <v>154</v>
      </c>
      <c r="E94" s="22" t="s">
        <v>113</v>
      </c>
      <c r="F94" s="23" t="n">
        <v>15300</v>
      </c>
      <c r="G94" s="31"/>
      <c r="H94" s="25"/>
      <c r="I94" s="23"/>
    </row>
    <row r="95" s="1" customFormat="true" ht="17.15" hidden="false" customHeight="true" outlineLevel="0" collapsed="false">
      <c r="A95" s="18" t="n">
        <v>61091136</v>
      </c>
      <c r="B95" s="30" t="s">
        <v>155</v>
      </c>
      <c r="C95" s="28" t="n">
        <v>9789875458697</v>
      </c>
      <c r="D95" s="21" t="s">
        <v>154</v>
      </c>
      <c r="E95" s="22" t="s">
        <v>113</v>
      </c>
      <c r="F95" s="23" t="n">
        <v>15300</v>
      </c>
      <c r="G95" s="31"/>
      <c r="H95" s="25"/>
      <c r="I95" s="23"/>
    </row>
    <row r="96" s="1" customFormat="true" ht="17.15" hidden="false" customHeight="true" outlineLevel="0" collapsed="false">
      <c r="A96" s="18" t="n">
        <v>61088698</v>
      </c>
      <c r="B96" s="30" t="s">
        <v>156</v>
      </c>
      <c r="C96" s="28" t="n">
        <v>9789875458093</v>
      </c>
      <c r="D96" s="21" t="s">
        <v>120</v>
      </c>
      <c r="E96" s="22" t="s">
        <v>113</v>
      </c>
      <c r="F96" s="23" t="n">
        <v>15300</v>
      </c>
      <c r="G96" s="31"/>
      <c r="H96" s="25"/>
      <c r="I96" s="23"/>
    </row>
    <row r="97" s="1" customFormat="true" ht="17.15" hidden="false" customHeight="true" outlineLevel="0" collapsed="false">
      <c r="A97" s="18" t="n">
        <v>61089297</v>
      </c>
      <c r="B97" s="30" t="s">
        <v>157</v>
      </c>
      <c r="C97" s="28" t="n">
        <v>9789875458390</v>
      </c>
      <c r="D97" s="21" t="s">
        <v>14</v>
      </c>
      <c r="E97" s="22" t="s">
        <v>113</v>
      </c>
      <c r="F97" s="23" t="n">
        <v>15300</v>
      </c>
      <c r="G97" s="31"/>
      <c r="H97" s="25"/>
      <c r="I97" s="23"/>
    </row>
    <row r="98" s="1" customFormat="true" ht="17.15" hidden="false" customHeight="true" outlineLevel="0" collapsed="false">
      <c r="A98" s="18" t="n">
        <v>61090784</v>
      </c>
      <c r="B98" s="30" t="s">
        <v>158</v>
      </c>
      <c r="C98" s="28" t="n">
        <v>9789875458147</v>
      </c>
      <c r="D98" s="21" t="s">
        <v>159</v>
      </c>
      <c r="E98" s="22" t="s">
        <v>113</v>
      </c>
      <c r="F98" s="23" t="n">
        <v>15300</v>
      </c>
      <c r="G98" s="31"/>
      <c r="H98" s="25"/>
      <c r="I98" s="23"/>
    </row>
    <row r="99" s="1" customFormat="true" ht="17.15" hidden="false" customHeight="true" outlineLevel="0" collapsed="false">
      <c r="A99" s="18" t="n">
        <v>61089295</v>
      </c>
      <c r="B99" s="30" t="s">
        <v>160</v>
      </c>
      <c r="C99" s="28" t="n">
        <v>9789875458123</v>
      </c>
      <c r="D99" s="21" t="s">
        <v>161</v>
      </c>
      <c r="E99" s="22" t="s">
        <v>113</v>
      </c>
      <c r="F99" s="23" t="n">
        <v>15300</v>
      </c>
      <c r="G99" s="31"/>
      <c r="H99" s="25"/>
      <c r="I99" s="23"/>
    </row>
    <row r="100" s="1" customFormat="true" ht="17.15" hidden="false" customHeight="true" outlineLevel="0" collapsed="false">
      <c r="A100" s="33" t="n">
        <v>61077222</v>
      </c>
      <c r="B100" s="34" t="s">
        <v>162</v>
      </c>
      <c r="C100" s="35" t="n">
        <v>9789587766509</v>
      </c>
      <c r="D100" s="36" t="s">
        <v>163</v>
      </c>
      <c r="E100" s="37" t="s">
        <v>113</v>
      </c>
      <c r="F100" s="38" t="n">
        <v>15300</v>
      </c>
      <c r="G100" s="32" t="s">
        <v>41</v>
      </c>
      <c r="H100" s="32"/>
      <c r="I100" s="38"/>
    </row>
    <row r="101" s="1" customFormat="true" ht="17.15" hidden="false" customHeight="true" outlineLevel="0" collapsed="false">
      <c r="A101" s="18" t="n">
        <v>61087826</v>
      </c>
      <c r="B101" s="30" t="s">
        <v>164</v>
      </c>
      <c r="C101" s="28" t="n">
        <v>9789875457584</v>
      </c>
      <c r="D101" s="21" t="s">
        <v>50</v>
      </c>
      <c r="E101" s="22" t="s">
        <v>113</v>
      </c>
      <c r="F101" s="23" t="n">
        <v>15300</v>
      </c>
      <c r="G101" s="31"/>
      <c r="H101" s="25"/>
      <c r="I101" s="23"/>
    </row>
    <row r="102" s="1" customFormat="true" ht="17.15" hidden="false" customHeight="true" outlineLevel="0" collapsed="false">
      <c r="A102" s="33" t="n">
        <v>61096270</v>
      </c>
      <c r="B102" s="34" t="s">
        <v>165</v>
      </c>
      <c r="C102" s="35" t="n">
        <v>9789878070315</v>
      </c>
      <c r="D102" s="36" t="s">
        <v>50</v>
      </c>
      <c r="E102" s="37" t="s">
        <v>113</v>
      </c>
      <c r="F102" s="38" t="n">
        <v>15300</v>
      </c>
      <c r="G102" s="32" t="s">
        <v>41</v>
      </c>
      <c r="H102" s="32"/>
      <c r="I102" s="38"/>
    </row>
    <row r="103" s="1" customFormat="true" ht="17.15" hidden="false" customHeight="true" outlineLevel="0" collapsed="false">
      <c r="A103" s="18" t="n">
        <v>61087836</v>
      </c>
      <c r="B103" s="30" t="s">
        <v>166</v>
      </c>
      <c r="C103" s="28" t="n">
        <v>9789875457560</v>
      </c>
      <c r="D103" s="21" t="s">
        <v>109</v>
      </c>
      <c r="E103" s="22" t="s">
        <v>113</v>
      </c>
      <c r="F103" s="23" t="n">
        <v>15300</v>
      </c>
      <c r="G103" s="31"/>
      <c r="H103" s="25"/>
      <c r="I103" s="23"/>
    </row>
    <row r="104" s="1" customFormat="true" ht="17.15" hidden="false" customHeight="true" outlineLevel="0" collapsed="false">
      <c r="A104" s="18" t="n">
        <v>61096343</v>
      </c>
      <c r="B104" s="30" t="s">
        <v>167</v>
      </c>
      <c r="C104" s="28" t="n">
        <v>9789878070872</v>
      </c>
      <c r="D104" s="21" t="s">
        <v>109</v>
      </c>
      <c r="E104" s="22" t="s">
        <v>113</v>
      </c>
      <c r="F104" s="23" t="n">
        <v>15300</v>
      </c>
      <c r="G104" s="31"/>
      <c r="H104" s="25"/>
      <c r="I104" s="23"/>
    </row>
    <row r="105" s="1" customFormat="true" ht="17.15" hidden="false" customHeight="true" outlineLevel="0" collapsed="false">
      <c r="A105" s="18" t="n">
        <v>61087837</v>
      </c>
      <c r="B105" s="30" t="s">
        <v>168</v>
      </c>
      <c r="C105" s="28" t="n">
        <v>9789875457577</v>
      </c>
      <c r="D105" s="21" t="s">
        <v>169</v>
      </c>
      <c r="E105" s="22" t="s">
        <v>113</v>
      </c>
      <c r="F105" s="23" t="n">
        <v>15300</v>
      </c>
      <c r="G105" s="31"/>
      <c r="H105" s="25"/>
      <c r="I105" s="23"/>
    </row>
    <row r="106" s="1" customFormat="true" ht="17.15" hidden="false" customHeight="true" outlineLevel="0" collapsed="false">
      <c r="A106" s="18" t="n">
        <v>61092485</v>
      </c>
      <c r="B106" s="18" t="s">
        <v>170</v>
      </c>
      <c r="C106" s="28" t="n">
        <v>9789875459564</v>
      </c>
      <c r="D106" s="21" t="s">
        <v>171</v>
      </c>
      <c r="E106" s="22" t="s">
        <v>113</v>
      </c>
      <c r="F106" s="23" t="n">
        <v>15300</v>
      </c>
      <c r="G106" s="31"/>
      <c r="H106" s="25"/>
      <c r="I106" s="23"/>
    </row>
    <row r="107" s="1" customFormat="true" ht="17.15" hidden="false" customHeight="true" outlineLevel="0" collapsed="false">
      <c r="A107" s="18" t="n">
        <v>61074804</v>
      </c>
      <c r="B107" s="30" t="s">
        <v>172</v>
      </c>
      <c r="C107" s="28" t="n">
        <v>9789588860527</v>
      </c>
      <c r="D107" s="21" t="s">
        <v>171</v>
      </c>
      <c r="E107" s="22" t="s">
        <v>113</v>
      </c>
      <c r="F107" s="23" t="n">
        <v>15300</v>
      </c>
      <c r="G107" s="31"/>
      <c r="H107" s="25"/>
      <c r="I107" s="23"/>
    </row>
    <row r="108" s="27" customFormat="true" ht="17.15" hidden="false" customHeight="true" outlineLevel="0" collapsed="false">
      <c r="A108" s="52" t="n">
        <v>61108896</v>
      </c>
      <c r="B108" s="53" t="s">
        <v>173</v>
      </c>
      <c r="C108" s="54" t="n">
        <v>9789878071480</v>
      </c>
      <c r="D108" s="55" t="s">
        <v>123</v>
      </c>
      <c r="E108" s="56" t="s">
        <v>174</v>
      </c>
      <c r="F108" s="57" t="n">
        <v>17500</v>
      </c>
      <c r="G108" s="58" t="s">
        <v>114</v>
      </c>
      <c r="H108" s="59" t="s">
        <v>115</v>
      </c>
      <c r="I108" s="57"/>
    </row>
    <row r="109" s="27" customFormat="true" ht="17.15" hidden="false" customHeight="true" outlineLevel="0" collapsed="false">
      <c r="A109" s="52" t="n">
        <v>61107261</v>
      </c>
      <c r="B109" s="53" t="s">
        <v>175</v>
      </c>
      <c r="C109" s="54" t="n">
        <v>9789878071404</v>
      </c>
      <c r="D109" s="55" t="s">
        <v>176</v>
      </c>
      <c r="E109" s="56" t="s">
        <v>174</v>
      </c>
      <c r="F109" s="57" t="n">
        <v>17500</v>
      </c>
      <c r="G109" s="58" t="s">
        <v>114</v>
      </c>
      <c r="H109" s="59"/>
      <c r="I109" s="57"/>
    </row>
    <row r="110" s="27" customFormat="true" ht="17.15" hidden="false" customHeight="true" outlineLevel="0" collapsed="false">
      <c r="A110" s="52" t="n">
        <v>61107262</v>
      </c>
      <c r="B110" s="53" t="s">
        <v>177</v>
      </c>
      <c r="C110" s="54" t="n">
        <v>9789878071398</v>
      </c>
      <c r="D110" s="55" t="s">
        <v>120</v>
      </c>
      <c r="E110" s="56" t="s">
        <v>174</v>
      </c>
      <c r="F110" s="57" t="n">
        <v>17500</v>
      </c>
      <c r="G110" s="58" t="s">
        <v>114</v>
      </c>
      <c r="H110" s="59"/>
      <c r="I110" s="57"/>
    </row>
    <row r="111" s="27" customFormat="true" ht="17.15" hidden="false" customHeight="true" outlineLevel="0" collapsed="false">
      <c r="A111" s="18" t="n">
        <v>61101562</v>
      </c>
      <c r="B111" s="19" t="s">
        <v>178</v>
      </c>
      <c r="C111" s="20" t="n">
        <v>9789878070780</v>
      </c>
      <c r="D111" s="21" t="s">
        <v>74</v>
      </c>
      <c r="E111" s="22" t="s">
        <v>174</v>
      </c>
      <c r="F111" s="23" t="n">
        <v>17500</v>
      </c>
      <c r="G111" s="24"/>
      <c r="H111" s="25" t="s">
        <v>16</v>
      </c>
      <c r="I111" s="26"/>
    </row>
    <row r="112" s="1" customFormat="true" ht="17.15" hidden="false" customHeight="true" outlineLevel="0" collapsed="false">
      <c r="A112" s="18" t="n">
        <v>61100486</v>
      </c>
      <c r="B112" s="19" t="s">
        <v>179</v>
      </c>
      <c r="C112" s="28" t="n">
        <v>9789878070582</v>
      </c>
      <c r="D112" s="21" t="s">
        <v>180</v>
      </c>
      <c r="E112" s="22" t="s">
        <v>174</v>
      </c>
      <c r="F112" s="23" t="n">
        <v>17500</v>
      </c>
      <c r="G112" s="29"/>
      <c r="H112" s="25" t="s">
        <v>19</v>
      </c>
      <c r="I112" s="23"/>
    </row>
    <row r="113" s="1" customFormat="true" ht="17.15" hidden="false" customHeight="true" outlineLevel="0" collapsed="false">
      <c r="A113" s="18" t="n">
        <v>61099070</v>
      </c>
      <c r="B113" s="19" t="s">
        <v>181</v>
      </c>
      <c r="C113" s="28" t="n">
        <v>9789878070360</v>
      </c>
      <c r="D113" s="21" t="s">
        <v>43</v>
      </c>
      <c r="E113" s="22" t="s">
        <v>174</v>
      </c>
      <c r="F113" s="23" t="n">
        <v>17500</v>
      </c>
      <c r="G113" s="31"/>
      <c r="H113" s="49"/>
      <c r="I113" s="23"/>
    </row>
    <row r="114" s="1" customFormat="true" ht="17.15" hidden="false" customHeight="true" outlineLevel="0" collapsed="false">
      <c r="A114" s="18" t="n">
        <v>61098348</v>
      </c>
      <c r="B114" s="19" t="s">
        <v>182</v>
      </c>
      <c r="C114" s="28" t="n">
        <v>9789878070346</v>
      </c>
      <c r="D114" s="21" t="s">
        <v>183</v>
      </c>
      <c r="E114" s="22" t="s">
        <v>174</v>
      </c>
      <c r="F114" s="23" t="n">
        <v>17500</v>
      </c>
      <c r="G114" s="31"/>
      <c r="H114" s="25" t="s">
        <v>19</v>
      </c>
      <c r="I114" s="23"/>
    </row>
    <row r="115" s="1" customFormat="true" ht="17.15" hidden="false" customHeight="true" outlineLevel="0" collapsed="false">
      <c r="A115" s="18" t="n">
        <v>61096497</v>
      </c>
      <c r="B115" s="19" t="s">
        <v>184</v>
      </c>
      <c r="C115" s="28" t="n">
        <v>9789878070223</v>
      </c>
      <c r="D115" s="21" t="s">
        <v>185</v>
      </c>
      <c r="E115" s="22" t="s">
        <v>174</v>
      </c>
      <c r="F115" s="23" t="n">
        <v>17500</v>
      </c>
      <c r="G115" s="31"/>
      <c r="H115" s="49"/>
      <c r="I115" s="23"/>
    </row>
    <row r="116" s="1" customFormat="true" ht="17.15" hidden="false" customHeight="true" outlineLevel="0" collapsed="false">
      <c r="A116" s="18" t="n">
        <v>61090057</v>
      </c>
      <c r="B116" s="19" t="s">
        <v>186</v>
      </c>
      <c r="C116" s="28" t="n">
        <v>9789875458437</v>
      </c>
      <c r="D116" s="21" t="s">
        <v>187</v>
      </c>
      <c r="E116" s="22" t="s">
        <v>174</v>
      </c>
      <c r="F116" s="23" t="n">
        <v>17500</v>
      </c>
      <c r="G116" s="31"/>
      <c r="H116" s="25"/>
      <c r="I116" s="23"/>
    </row>
    <row r="117" s="1" customFormat="true" ht="17.15" hidden="false" customHeight="true" outlineLevel="0" collapsed="false">
      <c r="A117" s="18" t="n">
        <v>61086053</v>
      </c>
      <c r="B117" s="30" t="s">
        <v>188</v>
      </c>
      <c r="C117" s="28" t="n">
        <v>9789875457423</v>
      </c>
      <c r="D117" s="21" t="s">
        <v>189</v>
      </c>
      <c r="E117" s="22" t="s">
        <v>174</v>
      </c>
      <c r="F117" s="23" t="n">
        <v>17500</v>
      </c>
      <c r="G117" s="31"/>
      <c r="H117" s="25"/>
      <c r="I117" s="23"/>
    </row>
    <row r="118" s="1" customFormat="true" ht="17.15" hidden="false" customHeight="true" outlineLevel="0" collapsed="false">
      <c r="A118" s="18" t="n">
        <v>61091633</v>
      </c>
      <c r="B118" s="30" t="s">
        <v>190</v>
      </c>
      <c r="C118" s="28" t="n">
        <v>9789875458666</v>
      </c>
      <c r="D118" s="21" t="s">
        <v>191</v>
      </c>
      <c r="E118" s="22" t="s">
        <v>174</v>
      </c>
      <c r="F118" s="23" t="n">
        <v>17500</v>
      </c>
      <c r="G118" s="31"/>
      <c r="H118" s="25"/>
      <c r="I118" s="23"/>
    </row>
    <row r="119" s="1" customFormat="true" ht="17.15" hidden="false" customHeight="true" outlineLevel="0" collapsed="false">
      <c r="A119" s="18" t="n">
        <v>61087283</v>
      </c>
      <c r="B119" s="30" t="s">
        <v>192</v>
      </c>
      <c r="C119" s="28" t="n">
        <v>9789875457454</v>
      </c>
      <c r="D119" s="21" t="s">
        <v>154</v>
      </c>
      <c r="E119" s="22" t="s">
        <v>174</v>
      </c>
      <c r="F119" s="23" t="n">
        <v>17500</v>
      </c>
      <c r="G119" s="31"/>
      <c r="H119" s="25"/>
      <c r="I119" s="23"/>
    </row>
    <row r="120" s="1" customFormat="true" ht="17.15" hidden="false" customHeight="true" outlineLevel="0" collapsed="false">
      <c r="A120" s="18" t="n">
        <v>61086557</v>
      </c>
      <c r="B120" s="30" t="s">
        <v>193</v>
      </c>
      <c r="C120" s="28" t="n">
        <v>9789875457713</v>
      </c>
      <c r="D120" s="21" t="s">
        <v>169</v>
      </c>
      <c r="E120" s="22" t="s">
        <v>174</v>
      </c>
      <c r="F120" s="23" t="n">
        <v>17500</v>
      </c>
      <c r="G120" s="31"/>
      <c r="H120" s="25"/>
      <c r="I120" s="23"/>
    </row>
    <row r="121" s="1" customFormat="true" ht="17.15" hidden="false" customHeight="true" outlineLevel="0" collapsed="false">
      <c r="A121" s="18" t="n">
        <v>61086556</v>
      </c>
      <c r="B121" s="30" t="s">
        <v>194</v>
      </c>
      <c r="C121" s="28" t="n">
        <v>9789875457829</v>
      </c>
      <c r="D121" s="21" t="s">
        <v>118</v>
      </c>
      <c r="E121" s="22" t="s">
        <v>174</v>
      </c>
      <c r="F121" s="23" t="n">
        <v>17500</v>
      </c>
      <c r="G121" s="31"/>
      <c r="H121" s="25"/>
      <c r="I121" s="23"/>
    </row>
    <row r="122" s="1" customFormat="true" ht="17.15" hidden="false" customHeight="true" outlineLevel="0" collapsed="false">
      <c r="A122" s="18" t="n">
        <v>61088621</v>
      </c>
      <c r="B122" s="30" t="s">
        <v>195</v>
      </c>
      <c r="C122" s="28" t="n">
        <v>9789875457911</v>
      </c>
      <c r="D122" s="21" t="s">
        <v>120</v>
      </c>
      <c r="E122" s="22" t="s">
        <v>174</v>
      </c>
      <c r="F122" s="23" t="n">
        <v>17500</v>
      </c>
      <c r="G122" s="31"/>
      <c r="H122" s="25"/>
      <c r="I122" s="23"/>
    </row>
    <row r="123" s="1" customFormat="true" ht="17.15" hidden="false" customHeight="true" outlineLevel="0" collapsed="false">
      <c r="A123" s="18" t="n">
        <v>61089304</v>
      </c>
      <c r="B123" s="30" t="s">
        <v>196</v>
      </c>
      <c r="C123" s="28" t="n">
        <v>9789875458703</v>
      </c>
      <c r="D123" s="21" t="s">
        <v>86</v>
      </c>
      <c r="E123" s="22" t="s">
        <v>174</v>
      </c>
      <c r="F123" s="23" t="n">
        <v>17500</v>
      </c>
      <c r="G123" s="31"/>
      <c r="H123" s="25"/>
      <c r="I123" s="23"/>
    </row>
    <row r="124" s="1" customFormat="true" ht="17.15" hidden="false" customHeight="true" outlineLevel="0" collapsed="false">
      <c r="A124" s="18" t="n">
        <v>61087831</v>
      </c>
      <c r="B124" s="30" t="s">
        <v>197</v>
      </c>
      <c r="C124" s="28" t="n">
        <v>9789875457447</v>
      </c>
      <c r="D124" s="21" t="s">
        <v>198</v>
      </c>
      <c r="E124" s="22" t="s">
        <v>174</v>
      </c>
      <c r="F124" s="23" t="n">
        <v>17500</v>
      </c>
      <c r="G124" s="31"/>
      <c r="H124" s="25"/>
      <c r="I124" s="23"/>
    </row>
    <row r="125" s="1" customFormat="true" ht="17.15" hidden="false" customHeight="true" outlineLevel="0" collapsed="false">
      <c r="A125" s="18" t="n">
        <v>61087979</v>
      </c>
      <c r="B125" s="30" t="s">
        <v>199</v>
      </c>
      <c r="C125" s="28" t="n">
        <v>9789875458413</v>
      </c>
      <c r="D125" s="21" t="s">
        <v>183</v>
      </c>
      <c r="E125" s="22" t="s">
        <v>174</v>
      </c>
      <c r="F125" s="23" t="n">
        <v>17500</v>
      </c>
      <c r="G125" s="31"/>
      <c r="H125" s="25"/>
      <c r="I125" s="23"/>
    </row>
    <row r="126" s="1" customFormat="true" ht="17.15" hidden="false" customHeight="true" outlineLevel="0" collapsed="false">
      <c r="A126" s="18" t="n">
        <v>61089293</v>
      </c>
      <c r="B126" s="30" t="s">
        <v>200</v>
      </c>
      <c r="C126" s="28" t="n">
        <v>9789875458109</v>
      </c>
      <c r="D126" s="39" t="s">
        <v>58</v>
      </c>
      <c r="E126" s="40" t="s">
        <v>174</v>
      </c>
      <c r="F126" s="23" t="n">
        <v>17500</v>
      </c>
      <c r="G126" s="41"/>
      <c r="H126" s="32"/>
      <c r="I126" s="23"/>
    </row>
    <row r="127" s="1" customFormat="true" ht="17.15" hidden="false" customHeight="true" outlineLevel="0" collapsed="false">
      <c r="A127" s="18" t="n">
        <v>61074419</v>
      </c>
      <c r="B127" s="30" t="s">
        <v>201</v>
      </c>
      <c r="C127" s="28" t="n">
        <v>9789584532145</v>
      </c>
      <c r="D127" s="21" t="s">
        <v>183</v>
      </c>
      <c r="E127" s="40" t="s">
        <v>174</v>
      </c>
      <c r="F127" s="23" t="n">
        <v>17500</v>
      </c>
      <c r="G127" s="31"/>
      <c r="H127" s="25"/>
      <c r="I127" s="23"/>
    </row>
    <row r="128" s="1" customFormat="true" ht="17.15" hidden="false" customHeight="true" outlineLevel="0" collapsed="false">
      <c r="A128" s="18" t="n">
        <v>61089278</v>
      </c>
      <c r="B128" s="30" t="s">
        <v>202</v>
      </c>
      <c r="C128" s="28" t="n">
        <v>9789875458499</v>
      </c>
      <c r="D128" s="39" t="s">
        <v>120</v>
      </c>
      <c r="E128" s="40" t="s">
        <v>174</v>
      </c>
      <c r="F128" s="23" t="n">
        <v>17500</v>
      </c>
      <c r="G128" s="31"/>
      <c r="H128" s="25"/>
      <c r="I128" s="23"/>
    </row>
    <row r="129" s="1" customFormat="true" ht="17.15" hidden="false" customHeight="true" outlineLevel="0" collapsed="false">
      <c r="A129" s="18" t="n">
        <v>61088622</v>
      </c>
      <c r="B129" s="30" t="s">
        <v>203</v>
      </c>
      <c r="C129" s="28" t="n">
        <v>9789875458062</v>
      </c>
      <c r="D129" s="21" t="s">
        <v>43</v>
      </c>
      <c r="E129" s="40" t="s">
        <v>174</v>
      </c>
      <c r="F129" s="23" t="n">
        <v>17500</v>
      </c>
      <c r="G129" s="51"/>
      <c r="H129" s="25"/>
      <c r="I129" s="23"/>
    </row>
    <row r="130" s="1" customFormat="true" ht="17.15" hidden="false" customHeight="true" outlineLevel="0" collapsed="false">
      <c r="A130" s="18" t="n">
        <v>61088626</v>
      </c>
      <c r="B130" s="30" t="s">
        <v>204</v>
      </c>
      <c r="C130" s="28" t="n">
        <v>9789875457904</v>
      </c>
      <c r="D130" s="21" t="s">
        <v>205</v>
      </c>
      <c r="E130" s="40" t="s">
        <v>174</v>
      </c>
      <c r="F130" s="23" t="n">
        <v>17500</v>
      </c>
      <c r="G130" s="31"/>
      <c r="H130" s="25"/>
      <c r="I130" s="23"/>
    </row>
    <row r="131" s="1" customFormat="true" ht="17.15" hidden="false" customHeight="true" outlineLevel="0" collapsed="false">
      <c r="A131" s="18" t="n">
        <v>61092486</v>
      </c>
      <c r="B131" s="30" t="s">
        <v>206</v>
      </c>
      <c r="C131" s="28" t="n">
        <v>9789878070018</v>
      </c>
      <c r="D131" s="39" t="s">
        <v>180</v>
      </c>
      <c r="E131" s="40" t="s">
        <v>174</v>
      </c>
      <c r="F131" s="23" t="n">
        <v>17500</v>
      </c>
      <c r="G131" s="31"/>
      <c r="H131" s="25" t="s">
        <v>19</v>
      </c>
      <c r="I131" s="23"/>
    </row>
    <row r="132" s="1" customFormat="true" ht="17.15" hidden="false" customHeight="true" outlineLevel="0" collapsed="false">
      <c r="A132" s="18" t="n">
        <v>61087825</v>
      </c>
      <c r="B132" s="30" t="s">
        <v>207</v>
      </c>
      <c r="C132" s="28" t="n">
        <v>9789875457591</v>
      </c>
      <c r="D132" s="39" t="s">
        <v>180</v>
      </c>
      <c r="E132" s="40" t="s">
        <v>174</v>
      </c>
      <c r="F132" s="23" t="n">
        <v>17500</v>
      </c>
      <c r="G132" s="41"/>
      <c r="H132" s="32"/>
      <c r="I132" s="23"/>
    </row>
    <row r="133" s="1" customFormat="true" ht="17.15" hidden="false" customHeight="true" outlineLevel="0" collapsed="false">
      <c r="A133" s="18" t="n">
        <v>61087822</v>
      </c>
      <c r="B133" s="30" t="s">
        <v>208</v>
      </c>
      <c r="C133" s="28" t="n">
        <v>9789875457676</v>
      </c>
      <c r="D133" s="39" t="s">
        <v>209</v>
      </c>
      <c r="E133" s="40" t="s">
        <v>174</v>
      </c>
      <c r="F133" s="23" t="n">
        <v>17500</v>
      </c>
      <c r="G133" s="31"/>
      <c r="H133" s="25" t="s">
        <v>19</v>
      </c>
      <c r="I133" s="23"/>
    </row>
    <row r="134" s="1" customFormat="true" ht="17.15" hidden="false" customHeight="true" outlineLevel="0" collapsed="false">
      <c r="A134" s="18" t="n">
        <v>61091124</v>
      </c>
      <c r="B134" s="30" t="s">
        <v>210</v>
      </c>
      <c r="C134" s="28" t="n">
        <v>9789878070858</v>
      </c>
      <c r="D134" s="21" t="s">
        <v>134</v>
      </c>
      <c r="E134" s="22" t="s">
        <v>174</v>
      </c>
      <c r="F134" s="23" t="n">
        <v>17500</v>
      </c>
      <c r="G134" s="31"/>
      <c r="H134" s="25"/>
      <c r="I134" s="23"/>
    </row>
    <row r="135" s="1" customFormat="true" ht="17.15" hidden="false" customHeight="true" outlineLevel="0" collapsed="false">
      <c r="A135" s="18" t="n">
        <v>61091125</v>
      </c>
      <c r="B135" s="30" t="s">
        <v>211</v>
      </c>
      <c r="C135" s="28" t="n">
        <v>9789875458581</v>
      </c>
      <c r="D135" s="21" t="s">
        <v>43</v>
      </c>
      <c r="E135" s="22" t="s">
        <v>174</v>
      </c>
      <c r="F135" s="23" t="n">
        <v>17500</v>
      </c>
      <c r="G135" s="31"/>
      <c r="H135" s="25"/>
      <c r="I135" s="23"/>
    </row>
    <row r="136" s="1" customFormat="true" ht="17.15" hidden="false" customHeight="true" outlineLevel="0" collapsed="false">
      <c r="A136" s="18" t="n">
        <v>61092482</v>
      </c>
      <c r="B136" s="30" t="s">
        <v>212</v>
      </c>
      <c r="C136" s="28" t="n">
        <v>9789875458901</v>
      </c>
      <c r="D136" s="21" t="s">
        <v>213</v>
      </c>
      <c r="E136" s="22" t="s">
        <v>174</v>
      </c>
      <c r="F136" s="23" t="n">
        <v>17500</v>
      </c>
      <c r="G136" s="31"/>
      <c r="H136" s="25"/>
      <c r="I136" s="23"/>
    </row>
    <row r="137" s="1" customFormat="true" ht="17.15" hidden="false" customHeight="true" outlineLevel="0" collapsed="false">
      <c r="A137" s="18" t="n">
        <v>61088930</v>
      </c>
      <c r="B137" s="30" t="s">
        <v>214</v>
      </c>
      <c r="C137" s="28" t="n">
        <v>9789875458031</v>
      </c>
      <c r="D137" s="21" t="s">
        <v>215</v>
      </c>
      <c r="E137" s="22" t="s">
        <v>174</v>
      </c>
      <c r="F137" s="23" t="n">
        <v>17500</v>
      </c>
      <c r="G137" s="31"/>
      <c r="H137" s="25"/>
      <c r="I137" s="23"/>
    </row>
    <row r="138" s="1" customFormat="true" ht="17.15" hidden="false" customHeight="true" outlineLevel="0" collapsed="false">
      <c r="A138" s="18" t="n">
        <v>61092414</v>
      </c>
      <c r="B138" s="30" t="s">
        <v>216</v>
      </c>
      <c r="C138" s="28" t="n">
        <v>9789875459823</v>
      </c>
      <c r="D138" s="21" t="s">
        <v>30</v>
      </c>
      <c r="E138" s="22" t="s">
        <v>174</v>
      </c>
      <c r="F138" s="23" t="n">
        <v>17500</v>
      </c>
      <c r="G138" s="31"/>
      <c r="H138" s="25"/>
      <c r="I138" s="23"/>
    </row>
    <row r="139" s="1" customFormat="true" ht="17.15" hidden="false" customHeight="true" outlineLevel="0" collapsed="false">
      <c r="A139" s="18" t="n">
        <v>61074695</v>
      </c>
      <c r="B139" s="30" t="s">
        <v>217</v>
      </c>
      <c r="C139" s="28" t="n">
        <v>9789875453630</v>
      </c>
      <c r="D139" s="21" t="s">
        <v>134</v>
      </c>
      <c r="E139" s="22" t="s">
        <v>174</v>
      </c>
      <c r="F139" s="23" t="n">
        <v>17500</v>
      </c>
      <c r="G139" s="31"/>
      <c r="H139" s="25"/>
      <c r="I139" s="23"/>
    </row>
    <row r="140" s="1" customFormat="true" ht="17.15" hidden="false" customHeight="true" outlineLevel="0" collapsed="false">
      <c r="A140" s="18" t="n">
        <v>61089299</v>
      </c>
      <c r="B140" s="30" t="s">
        <v>218</v>
      </c>
      <c r="C140" s="28" t="n">
        <v>9789875458895</v>
      </c>
      <c r="D140" s="21" t="s">
        <v>180</v>
      </c>
      <c r="E140" s="22" t="s">
        <v>174</v>
      </c>
      <c r="F140" s="23" t="n">
        <v>17500</v>
      </c>
      <c r="G140" s="62"/>
      <c r="H140" s="25"/>
      <c r="I140" s="23"/>
    </row>
    <row r="141" s="1" customFormat="true" ht="17.15" hidden="false" customHeight="true" outlineLevel="0" collapsed="false">
      <c r="A141" s="18" t="n">
        <v>61077587</v>
      </c>
      <c r="B141" s="30" t="s">
        <v>219</v>
      </c>
      <c r="C141" s="28" t="n">
        <v>9789875457157</v>
      </c>
      <c r="D141" s="21" t="s">
        <v>48</v>
      </c>
      <c r="E141" s="22" t="s">
        <v>174</v>
      </c>
      <c r="F141" s="23" t="n">
        <v>17500</v>
      </c>
      <c r="G141" s="31"/>
      <c r="H141" s="25"/>
      <c r="I141" s="23"/>
    </row>
    <row r="142" s="1" customFormat="true" ht="17.15" hidden="false" customHeight="true" outlineLevel="0" collapsed="false">
      <c r="A142" s="18" t="n">
        <v>61087823</v>
      </c>
      <c r="B142" s="30" t="s">
        <v>220</v>
      </c>
      <c r="C142" s="28" t="n">
        <v>9789875457621</v>
      </c>
      <c r="D142" s="21" t="s">
        <v>109</v>
      </c>
      <c r="E142" s="22" t="s">
        <v>174</v>
      </c>
      <c r="F142" s="23" t="n">
        <v>17500</v>
      </c>
      <c r="G142" s="31"/>
      <c r="H142" s="25"/>
      <c r="I142" s="23"/>
    </row>
    <row r="143" s="1" customFormat="true" ht="17.15" hidden="false" customHeight="true" outlineLevel="0" collapsed="false">
      <c r="A143" s="18" t="n">
        <v>61074792</v>
      </c>
      <c r="B143" s="30" t="s">
        <v>221</v>
      </c>
      <c r="C143" s="28" t="n">
        <v>9789875450158</v>
      </c>
      <c r="D143" s="21" t="s">
        <v>86</v>
      </c>
      <c r="E143" s="22" t="s">
        <v>174</v>
      </c>
      <c r="F143" s="23" t="n">
        <v>17500</v>
      </c>
      <c r="G143" s="31"/>
      <c r="H143" s="25"/>
      <c r="I143" s="23"/>
    </row>
    <row r="144" s="1" customFormat="true" ht="17.15" hidden="false" customHeight="true" outlineLevel="0" collapsed="false">
      <c r="A144" s="18" t="n">
        <v>61089309</v>
      </c>
      <c r="B144" s="30" t="s">
        <v>222</v>
      </c>
      <c r="C144" s="28" t="n">
        <v>9789875459731</v>
      </c>
      <c r="D144" s="21" t="s">
        <v>198</v>
      </c>
      <c r="E144" s="22" t="s">
        <v>174</v>
      </c>
      <c r="F144" s="23" t="n">
        <v>17500</v>
      </c>
      <c r="G144" s="31"/>
      <c r="H144" s="25"/>
      <c r="I144" s="23"/>
    </row>
    <row r="145" s="1" customFormat="true" ht="17.15" hidden="false" customHeight="true" outlineLevel="0" collapsed="false">
      <c r="A145" s="18" t="n">
        <v>61087824</v>
      </c>
      <c r="B145" s="30" t="s">
        <v>223</v>
      </c>
      <c r="C145" s="28" t="n">
        <v>9789875457720</v>
      </c>
      <c r="D145" s="21" t="s">
        <v>14</v>
      </c>
      <c r="E145" s="22" t="s">
        <v>174</v>
      </c>
      <c r="F145" s="23" t="n">
        <v>17500</v>
      </c>
      <c r="G145" s="31"/>
      <c r="H145" s="25"/>
      <c r="I145" s="23"/>
    </row>
    <row r="146" s="1" customFormat="true" ht="17.15" hidden="false" customHeight="true" outlineLevel="0" collapsed="false">
      <c r="A146" s="18" t="n">
        <v>61091137</v>
      </c>
      <c r="B146" s="30" t="s">
        <v>224</v>
      </c>
      <c r="C146" s="28" t="n">
        <v>9789875458789</v>
      </c>
      <c r="D146" s="21" t="s">
        <v>225</v>
      </c>
      <c r="E146" s="22" t="s">
        <v>174</v>
      </c>
      <c r="F146" s="23" t="n">
        <v>17500</v>
      </c>
      <c r="G146" s="31"/>
      <c r="H146" s="25"/>
      <c r="I146" s="23"/>
    </row>
    <row r="147" s="1" customFormat="true" ht="17.15" hidden="false" customHeight="true" outlineLevel="0" collapsed="false">
      <c r="A147" s="18" t="n">
        <v>61089292</v>
      </c>
      <c r="B147" s="30" t="s">
        <v>226</v>
      </c>
      <c r="C147" s="28" t="n">
        <v>9789875458116</v>
      </c>
      <c r="D147" s="21" t="s">
        <v>86</v>
      </c>
      <c r="E147" s="22" t="s">
        <v>174</v>
      </c>
      <c r="F147" s="23" t="n">
        <v>17500</v>
      </c>
      <c r="G147" s="31"/>
      <c r="H147" s="25"/>
      <c r="I147" s="23"/>
    </row>
    <row r="148" s="1" customFormat="true" ht="17.15" hidden="false" customHeight="true" outlineLevel="0" collapsed="false">
      <c r="A148" s="18" t="n">
        <v>61091135</v>
      </c>
      <c r="B148" s="30" t="s">
        <v>227</v>
      </c>
      <c r="C148" s="28" t="n">
        <v>9789875458772</v>
      </c>
      <c r="D148" s="21" t="s">
        <v>205</v>
      </c>
      <c r="E148" s="22" t="s">
        <v>174</v>
      </c>
      <c r="F148" s="23" t="n">
        <v>17500</v>
      </c>
      <c r="G148" s="31"/>
      <c r="H148" s="25"/>
      <c r="I148" s="23"/>
    </row>
    <row r="149" s="1" customFormat="true" ht="17.15" hidden="false" customHeight="true" outlineLevel="0" collapsed="false">
      <c r="A149" s="18" t="n">
        <v>61074860</v>
      </c>
      <c r="B149" s="30" t="s">
        <v>228</v>
      </c>
      <c r="C149" s="28" t="n">
        <v>9789875454293</v>
      </c>
      <c r="D149" s="21" t="s">
        <v>96</v>
      </c>
      <c r="E149" s="22" t="s">
        <v>174</v>
      </c>
      <c r="F149" s="23" t="n">
        <v>17500</v>
      </c>
      <c r="G149" s="31"/>
      <c r="H149" s="25"/>
      <c r="I149" s="23"/>
    </row>
    <row r="150" s="27" customFormat="true" ht="17.15" hidden="false" customHeight="true" outlineLevel="0" collapsed="false">
      <c r="A150" s="18" t="n">
        <v>61105916</v>
      </c>
      <c r="B150" s="18" t="s">
        <v>229</v>
      </c>
      <c r="C150" s="20" t="n">
        <v>9789878071152</v>
      </c>
      <c r="D150" s="21" t="s">
        <v>230</v>
      </c>
      <c r="E150" s="22" t="s">
        <v>174</v>
      </c>
      <c r="F150" s="23" t="n">
        <v>17500</v>
      </c>
      <c r="G150" s="24"/>
      <c r="H150" s="25" t="s">
        <v>81</v>
      </c>
      <c r="I150" s="26"/>
    </row>
    <row r="151" s="27" customFormat="true" ht="17.15" hidden="false" customHeight="true" outlineLevel="0" collapsed="false">
      <c r="A151" s="52" t="n">
        <v>61108923</v>
      </c>
      <c r="B151" s="52" t="s">
        <v>231</v>
      </c>
      <c r="C151" s="54" t="n">
        <v>9789878071503</v>
      </c>
      <c r="D151" s="55" t="s">
        <v>43</v>
      </c>
      <c r="E151" s="56" t="s">
        <v>232</v>
      </c>
      <c r="F151" s="57" t="n">
        <v>17500</v>
      </c>
      <c r="G151" s="58" t="s">
        <v>114</v>
      </c>
      <c r="H151" s="58" t="s">
        <v>115</v>
      </c>
      <c r="I151" s="57"/>
    </row>
    <row r="152" s="27" customFormat="true" ht="17.15" hidden="false" customHeight="true" outlineLevel="0" collapsed="false">
      <c r="A152" s="18" t="n">
        <v>61106501</v>
      </c>
      <c r="B152" s="18" t="s">
        <v>233</v>
      </c>
      <c r="C152" s="20" t="n">
        <v>9789878071299</v>
      </c>
      <c r="D152" s="21" t="s">
        <v>123</v>
      </c>
      <c r="E152" s="22" t="s">
        <v>232</v>
      </c>
      <c r="F152" s="23" t="n">
        <v>17500</v>
      </c>
      <c r="G152" s="24"/>
      <c r="H152" s="25" t="s">
        <v>81</v>
      </c>
      <c r="I152" s="26"/>
    </row>
    <row r="153" s="64" customFormat="true" ht="17.15" hidden="false" customHeight="true" outlineLevel="0" collapsed="false">
      <c r="A153" s="18" t="n">
        <v>61105470</v>
      </c>
      <c r="B153" s="63" t="s">
        <v>234</v>
      </c>
      <c r="C153" s="20" t="n">
        <v>9789878071053</v>
      </c>
      <c r="D153" s="21" t="s">
        <v>74</v>
      </c>
      <c r="E153" s="22" t="s">
        <v>232</v>
      </c>
      <c r="F153" s="23" t="n">
        <v>17500</v>
      </c>
      <c r="G153" s="24"/>
      <c r="H153" s="25"/>
      <c r="I153" s="26"/>
    </row>
    <row r="154" s="64" customFormat="true" ht="17.15" hidden="false" customHeight="true" outlineLevel="0" collapsed="false">
      <c r="A154" s="18" t="n">
        <v>61101560</v>
      </c>
      <c r="B154" s="19" t="s">
        <v>235</v>
      </c>
      <c r="C154" s="20" t="n">
        <v>9789878070797</v>
      </c>
      <c r="D154" s="21" t="s">
        <v>236</v>
      </c>
      <c r="E154" s="22" t="s">
        <v>232</v>
      </c>
      <c r="F154" s="23" t="n">
        <v>17500</v>
      </c>
      <c r="G154" s="24"/>
      <c r="H154" s="25" t="s">
        <v>16</v>
      </c>
      <c r="I154" s="26"/>
    </row>
    <row r="155" s="2" customFormat="true" ht="17.15" hidden="false" customHeight="true" outlineLevel="0" collapsed="false">
      <c r="A155" s="18" t="n">
        <v>61100956</v>
      </c>
      <c r="B155" s="19" t="s">
        <v>237</v>
      </c>
      <c r="C155" s="28" t="n">
        <v>9789878070612</v>
      </c>
      <c r="D155" s="21" t="s">
        <v>43</v>
      </c>
      <c r="E155" s="22" t="s">
        <v>232</v>
      </c>
      <c r="F155" s="23" t="n">
        <v>17500</v>
      </c>
      <c r="G155" s="29"/>
      <c r="H155" s="25" t="s">
        <v>19</v>
      </c>
      <c r="I155" s="23"/>
    </row>
    <row r="156" s="2" customFormat="true" ht="17.15" hidden="false" customHeight="true" outlineLevel="0" collapsed="false">
      <c r="A156" s="18" t="n">
        <v>61100487</v>
      </c>
      <c r="B156" s="19" t="s">
        <v>238</v>
      </c>
      <c r="C156" s="28" t="n">
        <v>9789878070605</v>
      </c>
      <c r="D156" s="21" t="s">
        <v>176</v>
      </c>
      <c r="E156" s="22" t="s">
        <v>232</v>
      </c>
      <c r="F156" s="23" t="n">
        <v>17500</v>
      </c>
      <c r="G156" s="29"/>
      <c r="H156" s="25"/>
      <c r="I156" s="23"/>
    </row>
    <row r="157" s="2" customFormat="true" ht="17.15" hidden="false" customHeight="true" outlineLevel="0" collapsed="false">
      <c r="A157" s="18" t="n">
        <v>61101320</v>
      </c>
      <c r="B157" s="19" t="s">
        <v>239</v>
      </c>
      <c r="C157" s="28" t="n">
        <v>9789878070728</v>
      </c>
      <c r="D157" s="21" t="s">
        <v>74</v>
      </c>
      <c r="E157" s="22" t="s">
        <v>232</v>
      </c>
      <c r="F157" s="23" t="n">
        <v>17500</v>
      </c>
      <c r="G157" s="65"/>
      <c r="H157" s="25"/>
      <c r="I157" s="23"/>
    </row>
    <row r="158" s="2" customFormat="true" ht="17.15" hidden="false" customHeight="true" outlineLevel="0" collapsed="false">
      <c r="A158" s="18" t="n">
        <v>61101154</v>
      </c>
      <c r="B158" s="19" t="s">
        <v>240</v>
      </c>
      <c r="C158" s="28" t="n">
        <v>9789878070698</v>
      </c>
      <c r="D158" s="21" t="s">
        <v>120</v>
      </c>
      <c r="E158" s="22" t="s">
        <v>232</v>
      </c>
      <c r="F158" s="23" t="n">
        <v>17500</v>
      </c>
      <c r="G158" s="29"/>
      <c r="H158" s="25"/>
      <c r="I158" s="23"/>
    </row>
    <row r="159" s="1" customFormat="true" ht="17.15" hidden="false" customHeight="true" outlineLevel="0" collapsed="false">
      <c r="A159" s="18" t="n">
        <v>61092490</v>
      </c>
      <c r="B159" s="19" t="s">
        <v>241</v>
      </c>
      <c r="C159" s="28" t="n">
        <v>9789878070490</v>
      </c>
      <c r="D159" s="21" t="s">
        <v>74</v>
      </c>
      <c r="E159" s="22" t="s">
        <v>232</v>
      </c>
      <c r="F159" s="23" t="n">
        <v>17500</v>
      </c>
      <c r="G159" s="29"/>
      <c r="H159" s="25"/>
      <c r="I159" s="23"/>
    </row>
    <row r="160" s="1" customFormat="true" ht="17.15" hidden="false" customHeight="true" outlineLevel="0" collapsed="false">
      <c r="A160" s="18" t="n">
        <v>61099071</v>
      </c>
      <c r="B160" s="19" t="s">
        <v>242</v>
      </c>
      <c r="C160" s="28" t="n">
        <v>9789878070353</v>
      </c>
      <c r="D160" s="21" t="s">
        <v>187</v>
      </c>
      <c r="E160" s="22" t="s">
        <v>232</v>
      </c>
      <c r="F160" s="23" t="n">
        <v>17500</v>
      </c>
      <c r="G160" s="29"/>
      <c r="H160" s="25" t="s">
        <v>19</v>
      </c>
      <c r="I160" s="23"/>
    </row>
    <row r="161" s="1" customFormat="true" ht="17.15" hidden="false" customHeight="true" outlineLevel="0" collapsed="false">
      <c r="A161" s="18" t="n">
        <v>61098225</v>
      </c>
      <c r="B161" s="19" t="s">
        <v>243</v>
      </c>
      <c r="C161" s="28" t="n">
        <v>9789878070322</v>
      </c>
      <c r="D161" s="21" t="s">
        <v>48</v>
      </c>
      <c r="E161" s="22" t="s">
        <v>232</v>
      </c>
      <c r="F161" s="23" t="n">
        <v>17500</v>
      </c>
      <c r="G161" s="29"/>
      <c r="H161" s="25"/>
      <c r="I161" s="23"/>
    </row>
    <row r="162" s="1" customFormat="true" ht="17.15" hidden="false" customHeight="true" outlineLevel="0" collapsed="false">
      <c r="A162" s="18" t="n">
        <v>61096498</v>
      </c>
      <c r="B162" s="19" t="s">
        <v>244</v>
      </c>
      <c r="C162" s="28" t="n">
        <v>9789878070216</v>
      </c>
      <c r="D162" s="21" t="s">
        <v>245</v>
      </c>
      <c r="E162" s="22" t="s">
        <v>232</v>
      </c>
      <c r="F162" s="23" t="n">
        <v>17500</v>
      </c>
      <c r="G162" s="29"/>
      <c r="H162" s="25"/>
      <c r="I162" s="23"/>
    </row>
    <row r="163" s="66" customFormat="true" ht="17.15" hidden="false" customHeight="true" outlineLevel="0" collapsed="false">
      <c r="A163" s="18" t="n">
        <v>61090849</v>
      </c>
      <c r="B163" s="63" t="s">
        <v>246</v>
      </c>
      <c r="C163" s="28" t="n">
        <v>9789875458444</v>
      </c>
      <c r="D163" s="21" t="s">
        <v>247</v>
      </c>
      <c r="E163" s="22" t="s">
        <v>232</v>
      </c>
      <c r="F163" s="23" t="n">
        <v>17500</v>
      </c>
      <c r="G163" s="62"/>
      <c r="H163" s="25"/>
      <c r="I163" s="23"/>
    </row>
    <row r="164" s="66" customFormat="true" ht="17.15" hidden="false" customHeight="true" outlineLevel="0" collapsed="false">
      <c r="A164" s="18" t="n">
        <v>61091445</v>
      </c>
      <c r="B164" s="63" t="s">
        <v>248</v>
      </c>
      <c r="C164" s="28" t="n">
        <v>9789875458659</v>
      </c>
      <c r="D164" s="21" t="s">
        <v>230</v>
      </c>
      <c r="E164" s="22" t="s">
        <v>232</v>
      </c>
      <c r="F164" s="23" t="n">
        <v>17500</v>
      </c>
      <c r="G164" s="62"/>
      <c r="H164" s="25"/>
      <c r="I164" s="23"/>
    </row>
    <row r="165" s="1" customFormat="true" ht="17.15" hidden="false" customHeight="true" outlineLevel="0" collapsed="false">
      <c r="A165" s="18" t="n">
        <v>61086633</v>
      </c>
      <c r="B165" s="30" t="s">
        <v>249</v>
      </c>
      <c r="C165" s="28" t="n">
        <v>9789875457478</v>
      </c>
      <c r="D165" s="21" t="s">
        <v>123</v>
      </c>
      <c r="E165" s="22" t="s">
        <v>232</v>
      </c>
      <c r="F165" s="23" t="n">
        <v>17500</v>
      </c>
      <c r="G165" s="62"/>
      <c r="H165" s="25"/>
      <c r="I165" s="23"/>
    </row>
    <row r="166" s="1" customFormat="true" ht="17.15" hidden="false" customHeight="true" outlineLevel="0" collapsed="false">
      <c r="A166" s="18" t="n">
        <v>61089084</v>
      </c>
      <c r="B166" s="30" t="s">
        <v>250</v>
      </c>
      <c r="C166" s="28" t="n">
        <v>9789875458277</v>
      </c>
      <c r="D166" s="21" t="s">
        <v>198</v>
      </c>
      <c r="E166" s="22" t="s">
        <v>232</v>
      </c>
      <c r="F166" s="23" t="n">
        <v>17500</v>
      </c>
      <c r="G166" s="62"/>
      <c r="H166" s="25"/>
      <c r="I166" s="23"/>
    </row>
    <row r="167" s="1" customFormat="true" ht="17.15" hidden="false" customHeight="true" outlineLevel="0" collapsed="false">
      <c r="A167" s="18" t="n">
        <v>61087827</v>
      </c>
      <c r="B167" s="30" t="s">
        <v>251</v>
      </c>
      <c r="C167" s="28" t="n">
        <v>9789875457881</v>
      </c>
      <c r="D167" s="21" t="s">
        <v>245</v>
      </c>
      <c r="E167" s="22" t="s">
        <v>232</v>
      </c>
      <c r="F167" s="23" t="n">
        <v>17500</v>
      </c>
      <c r="G167" s="62"/>
      <c r="H167" s="25"/>
      <c r="I167" s="23"/>
    </row>
    <row r="168" s="1" customFormat="true" ht="17.15" hidden="false" customHeight="true" outlineLevel="0" collapsed="false">
      <c r="A168" s="18" t="n">
        <v>61095632</v>
      </c>
      <c r="B168" s="30" t="s">
        <v>252</v>
      </c>
      <c r="C168" s="28" t="n">
        <v>9789878070087</v>
      </c>
      <c r="D168" s="21" t="s">
        <v>253</v>
      </c>
      <c r="E168" s="22" t="s">
        <v>232</v>
      </c>
      <c r="F168" s="23" t="n">
        <v>17500</v>
      </c>
      <c r="G168" s="62"/>
      <c r="H168" s="25"/>
      <c r="I168" s="23"/>
    </row>
    <row r="169" s="1" customFormat="true" ht="17.15" hidden="false" customHeight="true" outlineLevel="0" collapsed="false">
      <c r="A169" s="18" t="n">
        <v>61091635</v>
      </c>
      <c r="B169" s="30" t="s">
        <v>254</v>
      </c>
      <c r="C169" s="28" t="n">
        <v>9789875458543</v>
      </c>
      <c r="D169" s="21" t="s">
        <v>253</v>
      </c>
      <c r="E169" s="22" t="s">
        <v>232</v>
      </c>
      <c r="F169" s="23" t="n">
        <v>17500</v>
      </c>
      <c r="G169" s="31"/>
      <c r="H169" s="25"/>
      <c r="I169" s="23"/>
    </row>
    <row r="170" s="1" customFormat="true" ht="17.15" hidden="false" customHeight="true" outlineLevel="0" collapsed="false">
      <c r="A170" s="18" t="n">
        <v>61087821</v>
      </c>
      <c r="B170" s="30" t="s">
        <v>255</v>
      </c>
      <c r="C170" s="28" t="n">
        <v>9789875457607</v>
      </c>
      <c r="D170" s="21" t="s">
        <v>187</v>
      </c>
      <c r="E170" s="22" t="s">
        <v>232</v>
      </c>
      <c r="F170" s="23" t="n">
        <v>17500</v>
      </c>
      <c r="G170" s="31"/>
      <c r="H170" s="25"/>
      <c r="I170" s="23"/>
    </row>
    <row r="171" s="1" customFormat="true" ht="17.15" hidden="false" customHeight="true" outlineLevel="0" collapsed="false">
      <c r="A171" s="18" t="n">
        <v>61074893</v>
      </c>
      <c r="B171" s="30" t="s">
        <v>256</v>
      </c>
      <c r="C171" s="28" t="n">
        <v>9789875453074</v>
      </c>
      <c r="D171" s="21" t="s">
        <v>257</v>
      </c>
      <c r="E171" s="22" t="s">
        <v>232</v>
      </c>
      <c r="F171" s="23" t="n">
        <v>17500</v>
      </c>
      <c r="G171" s="31"/>
      <c r="H171" s="25"/>
      <c r="I171" s="23"/>
    </row>
    <row r="172" s="1" customFormat="true" ht="17.15" hidden="false" customHeight="true" outlineLevel="0" collapsed="false">
      <c r="A172" s="18" t="n">
        <v>61074313</v>
      </c>
      <c r="B172" s="30" t="s">
        <v>258</v>
      </c>
      <c r="C172" s="28" t="n">
        <v>9789580423782</v>
      </c>
      <c r="D172" s="21" t="s">
        <v>259</v>
      </c>
      <c r="E172" s="22" t="s">
        <v>232</v>
      </c>
      <c r="F172" s="23" t="n">
        <v>17500</v>
      </c>
      <c r="G172" s="31"/>
      <c r="H172" s="25"/>
      <c r="I172" s="23"/>
    </row>
    <row r="173" s="1" customFormat="true" ht="17.15" hidden="false" customHeight="true" outlineLevel="0" collapsed="false">
      <c r="A173" s="18" t="n">
        <v>61074323</v>
      </c>
      <c r="B173" s="30" t="s">
        <v>260</v>
      </c>
      <c r="C173" s="28" t="n">
        <v>9789584508959</v>
      </c>
      <c r="D173" s="21" t="s">
        <v>261</v>
      </c>
      <c r="E173" s="22" t="s">
        <v>232</v>
      </c>
      <c r="F173" s="23" t="n">
        <v>17500</v>
      </c>
      <c r="G173" s="31"/>
      <c r="H173" s="25"/>
      <c r="I173" s="23"/>
    </row>
    <row r="174" s="1" customFormat="true" ht="17.15" hidden="false" customHeight="true" outlineLevel="0" collapsed="false">
      <c r="A174" s="18" t="n">
        <v>61074324</v>
      </c>
      <c r="B174" s="30" t="s">
        <v>262</v>
      </c>
      <c r="C174" s="28" t="n">
        <v>9789584529022</v>
      </c>
      <c r="D174" s="21" t="s">
        <v>261</v>
      </c>
      <c r="E174" s="22" t="s">
        <v>232</v>
      </c>
      <c r="F174" s="23" t="n">
        <v>17500</v>
      </c>
      <c r="G174" s="31"/>
      <c r="H174" s="25"/>
      <c r="I174" s="23"/>
    </row>
    <row r="175" s="1" customFormat="true" ht="17.15" hidden="false" customHeight="true" outlineLevel="0" collapsed="false">
      <c r="A175" s="18" t="n">
        <v>61087978</v>
      </c>
      <c r="B175" s="30" t="s">
        <v>263</v>
      </c>
      <c r="C175" s="28" t="n">
        <v>9789875458741</v>
      </c>
      <c r="D175" s="21" t="s">
        <v>183</v>
      </c>
      <c r="E175" s="22" t="s">
        <v>232</v>
      </c>
      <c r="F175" s="23" t="n">
        <v>17500</v>
      </c>
      <c r="G175" s="31"/>
      <c r="H175" s="25"/>
      <c r="I175" s="23"/>
    </row>
    <row r="176" s="1" customFormat="true" ht="17.15" hidden="false" customHeight="true" outlineLevel="0" collapsed="false">
      <c r="A176" s="18" t="n">
        <v>61091660</v>
      </c>
      <c r="B176" s="30" t="s">
        <v>264</v>
      </c>
      <c r="C176" s="28" t="n">
        <v>9789875458727</v>
      </c>
      <c r="D176" s="21" t="s">
        <v>265</v>
      </c>
      <c r="E176" s="22" t="s">
        <v>232</v>
      </c>
      <c r="F176" s="23" t="n">
        <v>17500</v>
      </c>
      <c r="G176" s="31"/>
      <c r="H176" s="25"/>
      <c r="I176" s="23"/>
    </row>
    <row r="177" s="1" customFormat="true" ht="17.15" hidden="false" customHeight="true" outlineLevel="0" collapsed="false">
      <c r="A177" s="18" t="n">
        <v>61089310</v>
      </c>
      <c r="B177" s="30" t="s">
        <v>266</v>
      </c>
      <c r="C177" s="28" t="n">
        <v>9789875458758</v>
      </c>
      <c r="D177" s="21" t="s">
        <v>257</v>
      </c>
      <c r="E177" s="22" t="s">
        <v>232</v>
      </c>
      <c r="F177" s="23" t="n">
        <v>17500</v>
      </c>
      <c r="G177" s="31"/>
      <c r="H177" s="25"/>
      <c r="I177" s="23"/>
    </row>
    <row r="178" s="1" customFormat="true" ht="17.15" hidden="false" customHeight="true" outlineLevel="0" collapsed="false">
      <c r="A178" s="33" t="n">
        <v>61083978</v>
      </c>
      <c r="B178" s="34" t="s">
        <v>267</v>
      </c>
      <c r="C178" s="35" t="n">
        <v>9789580007036</v>
      </c>
      <c r="D178" s="36" t="s">
        <v>171</v>
      </c>
      <c r="E178" s="37" t="s">
        <v>232</v>
      </c>
      <c r="F178" s="38" t="n">
        <v>17500</v>
      </c>
      <c r="G178" s="32" t="s">
        <v>41</v>
      </c>
      <c r="H178" s="32"/>
      <c r="I178" s="38"/>
    </row>
    <row r="179" s="1" customFormat="true" ht="17.15" hidden="false" customHeight="true" outlineLevel="0" collapsed="false">
      <c r="A179" s="18" t="n">
        <v>61091871</v>
      </c>
      <c r="B179" s="30" t="s">
        <v>268</v>
      </c>
      <c r="C179" s="28" t="n">
        <v>9789875458802</v>
      </c>
      <c r="D179" s="21" t="s">
        <v>269</v>
      </c>
      <c r="E179" s="22" t="s">
        <v>232</v>
      </c>
      <c r="F179" s="23" t="n">
        <v>17500</v>
      </c>
      <c r="G179" s="31"/>
      <c r="H179" s="25"/>
      <c r="I179" s="23"/>
    </row>
    <row r="180" s="1" customFormat="true" ht="17.15" hidden="false" customHeight="true" outlineLevel="0" collapsed="false">
      <c r="A180" s="18" t="n">
        <v>61077200</v>
      </c>
      <c r="B180" s="30" t="s">
        <v>270</v>
      </c>
      <c r="C180" s="28" t="n">
        <v>9789587768114</v>
      </c>
      <c r="D180" s="21" t="s">
        <v>271</v>
      </c>
      <c r="E180" s="22" t="s">
        <v>232</v>
      </c>
      <c r="F180" s="23" t="n">
        <v>17500</v>
      </c>
      <c r="G180" s="31"/>
      <c r="H180" s="25"/>
      <c r="I180" s="23"/>
    </row>
    <row r="181" s="1" customFormat="true" ht="17.15" hidden="false" customHeight="true" outlineLevel="0" collapsed="false">
      <c r="A181" s="18" t="n">
        <v>61074454</v>
      </c>
      <c r="B181" s="30" t="s">
        <v>272</v>
      </c>
      <c r="C181" s="28" t="n">
        <v>9789875455429</v>
      </c>
      <c r="D181" s="21" t="s">
        <v>257</v>
      </c>
      <c r="E181" s="22" t="s">
        <v>232</v>
      </c>
      <c r="F181" s="23" t="n">
        <v>17500</v>
      </c>
      <c r="G181" s="31"/>
      <c r="H181" s="25"/>
      <c r="I181" s="23"/>
    </row>
    <row r="182" s="1" customFormat="true" ht="17.15" hidden="false" customHeight="true" outlineLevel="0" collapsed="false">
      <c r="A182" s="18" t="n">
        <v>61095633</v>
      </c>
      <c r="B182" s="30" t="s">
        <v>273</v>
      </c>
      <c r="C182" s="28" t="n">
        <v>9789878070094</v>
      </c>
      <c r="D182" s="21" t="s">
        <v>120</v>
      </c>
      <c r="E182" s="22" t="s">
        <v>232</v>
      </c>
      <c r="F182" s="23" t="n">
        <v>17500</v>
      </c>
      <c r="G182" s="62"/>
      <c r="H182" s="25"/>
      <c r="I182" s="23"/>
    </row>
    <row r="183" s="1" customFormat="true" ht="17.15" hidden="false" customHeight="true" outlineLevel="0" collapsed="false">
      <c r="A183" s="18" t="n">
        <v>61087976</v>
      </c>
      <c r="B183" s="30" t="s">
        <v>274</v>
      </c>
      <c r="C183" s="28" t="n">
        <v>9789875458024</v>
      </c>
      <c r="D183" s="21" t="s">
        <v>183</v>
      </c>
      <c r="E183" s="22" t="s">
        <v>232</v>
      </c>
      <c r="F183" s="23" t="n">
        <v>17500</v>
      </c>
      <c r="G183" s="31"/>
      <c r="H183" s="25"/>
      <c r="I183" s="23"/>
    </row>
    <row r="184" s="1" customFormat="true" ht="17.15" hidden="false" customHeight="true" outlineLevel="0" collapsed="false">
      <c r="A184" s="18" t="n">
        <v>61091134</v>
      </c>
      <c r="B184" s="30" t="s">
        <v>275</v>
      </c>
      <c r="C184" s="28" t="n">
        <v>9789875458710</v>
      </c>
      <c r="D184" s="21" t="s">
        <v>276</v>
      </c>
      <c r="E184" s="22" t="s">
        <v>232</v>
      </c>
      <c r="F184" s="23" t="n">
        <v>17500</v>
      </c>
      <c r="G184" s="31"/>
      <c r="H184" s="25"/>
      <c r="I184" s="23"/>
    </row>
    <row r="185" s="1" customFormat="true" ht="17.15" hidden="false" customHeight="true" outlineLevel="0" collapsed="false">
      <c r="A185" s="33" t="n">
        <v>61074527</v>
      </c>
      <c r="B185" s="34" t="s">
        <v>277</v>
      </c>
      <c r="C185" s="35" t="n">
        <v>9789580429029</v>
      </c>
      <c r="D185" s="36" t="s">
        <v>134</v>
      </c>
      <c r="E185" s="37" t="s">
        <v>232</v>
      </c>
      <c r="F185" s="38" t="n">
        <v>17500</v>
      </c>
      <c r="G185" s="32" t="s">
        <v>41</v>
      </c>
      <c r="H185" s="32"/>
      <c r="I185" s="38"/>
    </row>
    <row r="186" s="1" customFormat="true" ht="17.15" hidden="false" customHeight="true" outlineLevel="0" collapsed="false">
      <c r="A186" s="18" t="n">
        <v>61074559</v>
      </c>
      <c r="B186" s="30" t="s">
        <v>278</v>
      </c>
      <c r="C186" s="28" t="n">
        <v>9789875456976</v>
      </c>
      <c r="D186" s="21" t="s">
        <v>198</v>
      </c>
      <c r="E186" s="22" t="s">
        <v>232</v>
      </c>
      <c r="F186" s="23" t="n">
        <v>17500</v>
      </c>
      <c r="G186" s="31"/>
      <c r="H186" s="25"/>
      <c r="I186" s="23"/>
    </row>
    <row r="187" s="1" customFormat="true" ht="17.15" hidden="false" customHeight="true" outlineLevel="0" collapsed="false">
      <c r="A187" s="18" t="n">
        <v>61091122</v>
      </c>
      <c r="B187" s="30" t="s">
        <v>279</v>
      </c>
      <c r="C187" s="28" t="n">
        <v>9789875458475</v>
      </c>
      <c r="D187" s="21" t="s">
        <v>123</v>
      </c>
      <c r="E187" s="22" t="s">
        <v>232</v>
      </c>
      <c r="F187" s="23" t="n">
        <v>17500</v>
      </c>
      <c r="G187" s="31"/>
      <c r="H187" s="25" t="s">
        <v>19</v>
      </c>
      <c r="I187" s="23"/>
    </row>
    <row r="188" s="1" customFormat="true" ht="17.15" hidden="false" customHeight="true" outlineLevel="0" collapsed="false">
      <c r="A188" s="18" t="n">
        <v>61089306</v>
      </c>
      <c r="B188" s="30" t="s">
        <v>280</v>
      </c>
      <c r="C188" s="28" t="n">
        <v>9789875458352</v>
      </c>
      <c r="D188" s="21" t="s">
        <v>281</v>
      </c>
      <c r="E188" s="22" t="s">
        <v>232</v>
      </c>
      <c r="F188" s="23" t="n">
        <v>17500</v>
      </c>
      <c r="G188" s="31"/>
      <c r="H188" s="25"/>
      <c r="I188" s="23"/>
    </row>
    <row r="189" s="1" customFormat="true" ht="17.15" hidden="false" customHeight="true" outlineLevel="0" collapsed="false">
      <c r="A189" s="18" t="n">
        <v>61087819</v>
      </c>
      <c r="B189" s="30" t="s">
        <v>282</v>
      </c>
      <c r="C189" s="28" t="n">
        <v>9789875457737</v>
      </c>
      <c r="D189" s="21" t="s">
        <v>283</v>
      </c>
      <c r="E189" s="22" t="s">
        <v>232</v>
      </c>
      <c r="F189" s="23" t="n">
        <v>17500</v>
      </c>
      <c r="G189" s="31"/>
      <c r="H189" s="25"/>
      <c r="I189" s="23"/>
    </row>
    <row r="190" s="1" customFormat="true" ht="17.15" hidden="false" customHeight="true" outlineLevel="0" collapsed="false">
      <c r="A190" s="18" t="n">
        <v>61074341</v>
      </c>
      <c r="B190" s="30" t="s">
        <v>284</v>
      </c>
      <c r="C190" s="28" t="n">
        <v>9789875451162</v>
      </c>
      <c r="D190" s="21" t="s">
        <v>198</v>
      </c>
      <c r="E190" s="22" t="s">
        <v>232</v>
      </c>
      <c r="F190" s="23" t="n">
        <v>17500</v>
      </c>
      <c r="G190" s="31"/>
      <c r="H190" s="25"/>
      <c r="I190" s="23"/>
    </row>
    <row r="191" s="1" customFormat="true" ht="17.15" hidden="false" customHeight="true" outlineLevel="0" collapsed="false">
      <c r="A191" s="18" t="n">
        <v>61087818</v>
      </c>
      <c r="B191" s="30" t="s">
        <v>285</v>
      </c>
      <c r="C191" s="28" t="n">
        <v>9789875457614</v>
      </c>
      <c r="D191" s="21" t="s">
        <v>86</v>
      </c>
      <c r="E191" s="22" t="s">
        <v>232</v>
      </c>
      <c r="F191" s="23" t="n">
        <v>17500</v>
      </c>
      <c r="G191" s="31"/>
      <c r="H191" s="25"/>
      <c r="I191" s="23"/>
    </row>
    <row r="192" s="1" customFormat="true" ht="17.15" hidden="false" customHeight="true" outlineLevel="0" collapsed="false">
      <c r="A192" s="18" t="n">
        <v>61087820</v>
      </c>
      <c r="B192" s="30" t="s">
        <v>286</v>
      </c>
      <c r="C192" s="28" t="n">
        <v>9789875457836</v>
      </c>
      <c r="D192" s="21" t="s">
        <v>43</v>
      </c>
      <c r="E192" s="22" t="s">
        <v>232</v>
      </c>
      <c r="F192" s="23" t="n">
        <v>17500</v>
      </c>
      <c r="G192" s="31"/>
      <c r="H192" s="25"/>
      <c r="I192" s="23"/>
    </row>
    <row r="193" s="1" customFormat="true" ht="17.15" hidden="false" customHeight="true" outlineLevel="0" collapsed="false">
      <c r="A193" s="18" t="n">
        <v>61091596</v>
      </c>
      <c r="B193" s="30" t="s">
        <v>287</v>
      </c>
      <c r="C193" s="28" t="n">
        <v>9789875458734</v>
      </c>
      <c r="D193" s="21" t="s">
        <v>288</v>
      </c>
      <c r="E193" s="22" t="s">
        <v>232</v>
      </c>
      <c r="F193" s="23" t="n">
        <v>17500</v>
      </c>
      <c r="G193" s="31"/>
      <c r="H193" s="25"/>
      <c r="I193" s="23"/>
    </row>
    <row r="194" s="1" customFormat="true" ht="17.15" hidden="false" customHeight="true" outlineLevel="0" collapsed="false">
      <c r="A194" s="33" t="n">
        <v>61074766</v>
      </c>
      <c r="B194" s="34" t="s">
        <v>289</v>
      </c>
      <c r="C194" s="35" t="n">
        <v>9789580407379</v>
      </c>
      <c r="D194" s="36" t="s">
        <v>171</v>
      </c>
      <c r="E194" s="37" t="s">
        <v>232</v>
      </c>
      <c r="F194" s="38" t="n">
        <v>17500</v>
      </c>
      <c r="G194" s="32" t="s">
        <v>41</v>
      </c>
      <c r="H194" s="32"/>
      <c r="I194" s="38"/>
    </row>
    <row r="195" s="1" customFormat="true" ht="17.15" hidden="false" customHeight="true" outlineLevel="0" collapsed="false">
      <c r="A195" s="18" t="n">
        <v>61089300</v>
      </c>
      <c r="B195" s="30" t="s">
        <v>290</v>
      </c>
      <c r="C195" s="28" t="n">
        <v>9789875458567</v>
      </c>
      <c r="D195" s="21" t="s">
        <v>120</v>
      </c>
      <c r="E195" s="22" t="s">
        <v>232</v>
      </c>
      <c r="F195" s="23" t="n">
        <v>17500</v>
      </c>
      <c r="G195" s="31"/>
      <c r="H195" s="25"/>
      <c r="I195" s="23"/>
    </row>
    <row r="196" s="1" customFormat="true" ht="17.15" hidden="false" customHeight="true" outlineLevel="0" collapsed="false">
      <c r="A196" s="18" t="n">
        <v>61074841</v>
      </c>
      <c r="B196" s="30" t="s">
        <v>291</v>
      </c>
      <c r="C196" s="28" t="n">
        <v>9789875457010</v>
      </c>
      <c r="D196" s="21" t="s">
        <v>198</v>
      </c>
      <c r="E196" s="22" t="s">
        <v>232</v>
      </c>
      <c r="F196" s="23" t="n">
        <v>17500</v>
      </c>
      <c r="G196" s="31"/>
      <c r="H196" s="25"/>
      <c r="I196" s="23"/>
    </row>
    <row r="197" s="1" customFormat="true" ht="17.15" hidden="false" customHeight="true" outlineLevel="0" collapsed="false">
      <c r="A197" s="18" t="n">
        <v>61091123</v>
      </c>
      <c r="B197" s="30" t="s">
        <v>292</v>
      </c>
      <c r="C197" s="28" t="n">
        <v>9789875458482</v>
      </c>
      <c r="D197" s="21" t="s">
        <v>48</v>
      </c>
      <c r="E197" s="22" t="s">
        <v>232</v>
      </c>
      <c r="F197" s="23" t="n">
        <v>17500</v>
      </c>
      <c r="G197" s="31"/>
      <c r="H197" s="25"/>
      <c r="I197" s="23"/>
    </row>
    <row r="198" s="27" customFormat="true" ht="17.15" hidden="false" customHeight="true" outlineLevel="0" collapsed="false">
      <c r="A198" s="52" t="n">
        <v>61108897</v>
      </c>
      <c r="B198" s="67" t="s">
        <v>293</v>
      </c>
      <c r="C198" s="54" t="n">
        <v>9789878071497</v>
      </c>
      <c r="D198" s="55" t="s">
        <v>283</v>
      </c>
      <c r="E198" s="56" t="s">
        <v>294</v>
      </c>
      <c r="F198" s="57" t="n">
        <v>18500</v>
      </c>
      <c r="G198" s="58" t="s">
        <v>114</v>
      </c>
      <c r="H198" s="58" t="s">
        <v>115</v>
      </c>
      <c r="I198" s="57"/>
    </row>
    <row r="199" s="27" customFormat="true" ht="17.15" hidden="false" customHeight="true" outlineLevel="0" collapsed="false">
      <c r="A199" s="18" t="n">
        <v>61105867</v>
      </c>
      <c r="B199" s="30" t="s">
        <v>295</v>
      </c>
      <c r="C199" s="20" t="n">
        <v>9789878071169</v>
      </c>
      <c r="D199" s="21" t="s">
        <v>28</v>
      </c>
      <c r="E199" s="22" t="s">
        <v>294</v>
      </c>
      <c r="F199" s="23" t="n">
        <v>18500</v>
      </c>
      <c r="G199" s="24"/>
      <c r="H199" s="25" t="s">
        <v>81</v>
      </c>
      <c r="I199" s="26"/>
    </row>
    <row r="200" s="27" customFormat="true" ht="17.15" hidden="false" customHeight="true" outlineLevel="0" collapsed="false">
      <c r="A200" s="18" t="n">
        <v>61105469</v>
      </c>
      <c r="B200" s="30" t="s">
        <v>296</v>
      </c>
      <c r="C200" s="20" t="n">
        <v>9789878071046</v>
      </c>
      <c r="D200" s="21" t="s">
        <v>297</v>
      </c>
      <c r="E200" s="22" t="s">
        <v>294</v>
      </c>
      <c r="F200" s="23" t="n">
        <v>18500</v>
      </c>
      <c r="G200" s="24"/>
      <c r="H200" s="25"/>
      <c r="I200" s="26"/>
    </row>
    <row r="201" s="27" customFormat="true" ht="17.15" hidden="false" customHeight="true" outlineLevel="0" collapsed="false">
      <c r="A201" s="18" t="n">
        <v>61103811</v>
      </c>
      <c r="B201" s="18" t="s">
        <v>298</v>
      </c>
      <c r="C201" s="20" t="n">
        <v>9789878070803</v>
      </c>
      <c r="D201" s="21" t="s">
        <v>123</v>
      </c>
      <c r="E201" s="22" t="s">
        <v>294</v>
      </c>
      <c r="F201" s="23" t="n">
        <v>18500</v>
      </c>
      <c r="G201" s="24"/>
      <c r="H201" s="25" t="s">
        <v>16</v>
      </c>
      <c r="I201" s="26"/>
    </row>
    <row r="202" s="68" customFormat="true" ht="17.15" hidden="false" customHeight="true" outlineLevel="0" collapsed="false">
      <c r="A202" s="18" t="n">
        <v>61095800</v>
      </c>
      <c r="B202" s="30" t="s">
        <v>299</v>
      </c>
      <c r="C202" s="28" t="n">
        <v>9789875459755</v>
      </c>
      <c r="D202" s="21" t="s">
        <v>300</v>
      </c>
      <c r="E202" s="22" t="s">
        <v>294</v>
      </c>
      <c r="F202" s="23" t="n">
        <v>18500</v>
      </c>
      <c r="G202" s="29"/>
      <c r="H202" s="25" t="s">
        <v>19</v>
      </c>
      <c r="I202" s="23"/>
    </row>
    <row r="203" s="1" customFormat="true" ht="17.15" hidden="false" customHeight="true" outlineLevel="0" collapsed="false">
      <c r="A203" s="18" t="n">
        <v>61090829</v>
      </c>
      <c r="B203" s="30" t="s">
        <v>301</v>
      </c>
      <c r="C203" s="28" t="n">
        <v>9789875458536</v>
      </c>
      <c r="D203" s="21" t="s">
        <v>30</v>
      </c>
      <c r="E203" s="22" t="s">
        <v>294</v>
      </c>
      <c r="F203" s="23" t="n">
        <v>18500</v>
      </c>
      <c r="G203" s="31"/>
      <c r="H203" s="25"/>
      <c r="I203" s="23"/>
    </row>
    <row r="204" s="1" customFormat="true" ht="17.15" hidden="false" customHeight="true" outlineLevel="0" collapsed="false">
      <c r="A204" s="18" t="n">
        <v>61091632</v>
      </c>
      <c r="B204" s="30" t="s">
        <v>302</v>
      </c>
      <c r="C204" s="28" t="n">
        <v>9789875458635</v>
      </c>
      <c r="D204" s="21" t="s">
        <v>120</v>
      </c>
      <c r="E204" s="22" t="s">
        <v>294</v>
      </c>
      <c r="F204" s="23" t="n">
        <v>18500</v>
      </c>
      <c r="G204" s="51"/>
      <c r="H204" s="25"/>
      <c r="I204" s="23"/>
    </row>
    <row r="205" s="1" customFormat="true" ht="17.15" hidden="false" customHeight="true" outlineLevel="0" collapsed="false">
      <c r="A205" s="18" t="n">
        <v>61088477</v>
      </c>
      <c r="B205" s="30" t="s">
        <v>303</v>
      </c>
      <c r="C205" s="28" t="n">
        <v>9789875457812</v>
      </c>
      <c r="D205" s="21" t="s">
        <v>28</v>
      </c>
      <c r="E205" s="22" t="s">
        <v>294</v>
      </c>
      <c r="F205" s="23" t="n">
        <v>18500</v>
      </c>
      <c r="G205" s="31"/>
      <c r="H205" s="25"/>
      <c r="I205" s="23"/>
    </row>
    <row r="206" s="1" customFormat="true" ht="17.15" hidden="false" customHeight="true" outlineLevel="0" collapsed="false">
      <c r="A206" s="18" t="n">
        <v>61089083</v>
      </c>
      <c r="B206" s="30" t="s">
        <v>304</v>
      </c>
      <c r="C206" s="28" t="n">
        <v>9789875458284</v>
      </c>
      <c r="D206" s="21" t="s">
        <v>305</v>
      </c>
      <c r="E206" s="22" t="s">
        <v>294</v>
      </c>
      <c r="F206" s="23" t="n">
        <v>18500</v>
      </c>
      <c r="G206" s="31"/>
      <c r="H206" s="25"/>
      <c r="I206" s="23"/>
    </row>
    <row r="207" s="1" customFormat="true" ht="17.15" hidden="false" customHeight="true" outlineLevel="0" collapsed="false">
      <c r="A207" s="18" t="n">
        <v>61087533</v>
      </c>
      <c r="B207" s="30" t="s">
        <v>306</v>
      </c>
      <c r="C207" s="28" t="n">
        <v>9789875457461</v>
      </c>
      <c r="D207" s="21" t="s">
        <v>297</v>
      </c>
      <c r="E207" s="22" t="s">
        <v>294</v>
      </c>
      <c r="F207" s="23" t="n">
        <v>18500</v>
      </c>
      <c r="G207" s="31"/>
      <c r="H207" s="25"/>
      <c r="I207" s="23"/>
    </row>
    <row r="208" s="1" customFormat="true" ht="17.15" hidden="false" customHeight="true" outlineLevel="0" collapsed="false">
      <c r="A208" s="18" t="n">
        <v>61088627</v>
      </c>
      <c r="B208" s="30" t="s">
        <v>307</v>
      </c>
      <c r="C208" s="28" t="n">
        <v>9789875458086</v>
      </c>
      <c r="D208" s="21" t="s">
        <v>187</v>
      </c>
      <c r="E208" s="22" t="s">
        <v>294</v>
      </c>
      <c r="F208" s="23" t="n">
        <v>18500</v>
      </c>
      <c r="G208" s="31"/>
      <c r="H208" s="25"/>
      <c r="I208" s="23"/>
    </row>
    <row r="209" s="1" customFormat="true" ht="17.15" hidden="false" customHeight="true" outlineLevel="0" collapsed="false">
      <c r="A209" s="18" t="n">
        <v>61089308</v>
      </c>
      <c r="B209" s="30" t="s">
        <v>308</v>
      </c>
      <c r="C209" s="28" t="n">
        <v>9789875458574</v>
      </c>
      <c r="D209" s="21" t="s">
        <v>123</v>
      </c>
      <c r="E209" s="22" t="s">
        <v>294</v>
      </c>
      <c r="F209" s="23" t="n">
        <v>18500</v>
      </c>
      <c r="G209" s="31"/>
      <c r="H209" s="25"/>
      <c r="I209" s="23"/>
    </row>
    <row r="210" s="1" customFormat="true" ht="17.15" hidden="false" customHeight="true" outlineLevel="0" collapsed="false">
      <c r="A210" s="18" t="n">
        <v>61088764</v>
      </c>
      <c r="B210" s="30" t="s">
        <v>309</v>
      </c>
      <c r="C210" s="28" t="n">
        <v>9789875457966</v>
      </c>
      <c r="D210" s="21" t="s">
        <v>183</v>
      </c>
      <c r="E210" s="22" t="s">
        <v>294</v>
      </c>
      <c r="F210" s="23" t="n">
        <v>18500</v>
      </c>
      <c r="G210" s="31"/>
      <c r="H210" s="25"/>
      <c r="I210" s="23"/>
    </row>
    <row r="211" s="1" customFormat="true" ht="17.15" hidden="false" customHeight="true" outlineLevel="0" collapsed="false">
      <c r="A211" s="18" t="n">
        <v>61088619</v>
      </c>
      <c r="B211" s="30" t="s">
        <v>310</v>
      </c>
      <c r="C211" s="28" t="n">
        <v>9789875457942</v>
      </c>
      <c r="D211" s="21" t="s">
        <v>43</v>
      </c>
      <c r="E211" s="22" t="s">
        <v>294</v>
      </c>
      <c r="F211" s="23" t="n">
        <v>18500</v>
      </c>
      <c r="G211" s="31"/>
      <c r="H211" s="25"/>
      <c r="I211" s="23"/>
    </row>
    <row r="212" s="1" customFormat="true" ht="17.15" hidden="false" customHeight="true" outlineLevel="0" collapsed="false">
      <c r="A212" s="18" t="n">
        <v>61087850</v>
      </c>
      <c r="B212" s="69" t="s">
        <v>311</v>
      </c>
      <c r="C212" s="28" t="n">
        <v>9789875457867</v>
      </c>
      <c r="D212" s="21" t="s">
        <v>120</v>
      </c>
      <c r="E212" s="22" t="s">
        <v>294</v>
      </c>
      <c r="F212" s="23" t="n">
        <v>18500</v>
      </c>
      <c r="G212" s="31"/>
      <c r="H212" s="25"/>
      <c r="I212" s="23"/>
    </row>
    <row r="213" s="1" customFormat="true" ht="17.15" hidden="false" customHeight="true" outlineLevel="0" collapsed="false">
      <c r="A213" s="18" t="n">
        <v>61087845</v>
      </c>
      <c r="B213" s="30" t="s">
        <v>312</v>
      </c>
      <c r="C213" s="28" t="n">
        <v>9789875457652</v>
      </c>
      <c r="D213" s="21" t="s">
        <v>74</v>
      </c>
      <c r="E213" s="22" t="s">
        <v>294</v>
      </c>
      <c r="F213" s="23" t="n">
        <v>18500</v>
      </c>
      <c r="G213" s="31"/>
      <c r="H213" s="25"/>
      <c r="I213" s="23"/>
    </row>
    <row r="214" s="1" customFormat="true" ht="17.15" hidden="false" customHeight="true" outlineLevel="0" collapsed="false">
      <c r="A214" s="18" t="n">
        <v>61089302</v>
      </c>
      <c r="B214" s="30" t="s">
        <v>313</v>
      </c>
      <c r="C214" s="28" t="n">
        <v>9789875458420</v>
      </c>
      <c r="D214" s="21" t="s">
        <v>123</v>
      </c>
      <c r="E214" s="22" t="s">
        <v>294</v>
      </c>
      <c r="F214" s="23" t="n">
        <v>18500</v>
      </c>
      <c r="G214" s="31"/>
      <c r="H214" s="25"/>
      <c r="I214" s="23"/>
    </row>
    <row r="215" s="1" customFormat="true" ht="17.15" hidden="false" customHeight="true" outlineLevel="0" collapsed="false">
      <c r="A215" s="18" t="n">
        <v>61088620</v>
      </c>
      <c r="B215" s="30" t="s">
        <v>314</v>
      </c>
      <c r="C215" s="28" t="n">
        <v>9789875458154</v>
      </c>
      <c r="D215" s="21" t="s">
        <v>30</v>
      </c>
      <c r="E215" s="22" t="s">
        <v>294</v>
      </c>
      <c r="F215" s="23" t="n">
        <v>18500</v>
      </c>
      <c r="G215" s="31"/>
      <c r="H215" s="25"/>
      <c r="I215" s="23"/>
    </row>
    <row r="216" s="1" customFormat="true" ht="17.15" hidden="false" customHeight="true" outlineLevel="0" collapsed="false">
      <c r="A216" s="18" t="n">
        <v>61088623</v>
      </c>
      <c r="B216" s="30" t="s">
        <v>315</v>
      </c>
      <c r="C216" s="28" t="n">
        <v>9789875458161</v>
      </c>
      <c r="D216" s="21" t="s">
        <v>253</v>
      </c>
      <c r="E216" s="22" t="s">
        <v>294</v>
      </c>
      <c r="F216" s="23" t="n">
        <v>18500</v>
      </c>
      <c r="G216" s="31"/>
      <c r="H216" s="25"/>
      <c r="I216" s="23"/>
    </row>
    <row r="217" s="1" customFormat="true" ht="17.15" hidden="false" customHeight="true" outlineLevel="0" collapsed="false">
      <c r="A217" s="18" t="n">
        <v>61089301</v>
      </c>
      <c r="B217" s="30" t="s">
        <v>316</v>
      </c>
      <c r="C217" s="28" t="n">
        <v>9789878070742</v>
      </c>
      <c r="D217" s="21" t="s">
        <v>14</v>
      </c>
      <c r="E217" s="22" t="s">
        <v>294</v>
      </c>
      <c r="F217" s="23" t="n">
        <v>18500</v>
      </c>
      <c r="G217" s="31"/>
      <c r="H217" s="25"/>
      <c r="I217" s="23"/>
    </row>
    <row r="218" s="1" customFormat="true" ht="17.15" hidden="false" customHeight="true" outlineLevel="0" collapsed="false">
      <c r="A218" s="18" t="n">
        <v>61089303</v>
      </c>
      <c r="B218" s="30" t="s">
        <v>317</v>
      </c>
      <c r="C218" s="28" t="n">
        <v>9789875458598</v>
      </c>
      <c r="D218" s="21" t="s">
        <v>120</v>
      </c>
      <c r="E218" s="22" t="s">
        <v>294</v>
      </c>
      <c r="F218" s="23" t="n">
        <v>18500</v>
      </c>
      <c r="G218" s="31"/>
      <c r="H218" s="25"/>
      <c r="I218" s="23"/>
    </row>
    <row r="219" s="1" customFormat="true" ht="17.15" hidden="false" customHeight="true" outlineLevel="0" collapsed="false">
      <c r="A219" s="18" t="n">
        <v>61096268</v>
      </c>
      <c r="B219" s="30" t="s">
        <v>318</v>
      </c>
      <c r="C219" s="28" t="n">
        <v>9789878070001</v>
      </c>
      <c r="D219" s="21" t="s">
        <v>253</v>
      </c>
      <c r="E219" s="22" t="s">
        <v>294</v>
      </c>
      <c r="F219" s="23" t="n">
        <v>18500</v>
      </c>
      <c r="G219" s="31"/>
      <c r="H219" s="25"/>
      <c r="I219" s="23"/>
    </row>
    <row r="220" s="1" customFormat="true" ht="17.15" hidden="false" customHeight="true" outlineLevel="0" collapsed="false">
      <c r="A220" s="18" t="n">
        <v>61074228</v>
      </c>
      <c r="B220" s="30" t="s">
        <v>319</v>
      </c>
      <c r="C220" s="28" t="n">
        <v>9789875455467</v>
      </c>
      <c r="D220" s="21" t="s">
        <v>187</v>
      </c>
      <c r="E220" s="22" t="s">
        <v>294</v>
      </c>
      <c r="F220" s="23" t="n">
        <v>18500</v>
      </c>
      <c r="G220" s="31"/>
      <c r="H220" s="25"/>
      <c r="I220" s="23"/>
    </row>
    <row r="221" s="1" customFormat="true" ht="17.15" hidden="false" customHeight="true" outlineLevel="0" collapsed="false">
      <c r="A221" s="18" t="n">
        <v>61096930</v>
      </c>
      <c r="B221" s="30" t="s">
        <v>320</v>
      </c>
      <c r="C221" s="28" t="n">
        <v>9789875459571</v>
      </c>
      <c r="D221" s="21" t="s">
        <v>183</v>
      </c>
      <c r="E221" s="22" t="s">
        <v>294</v>
      </c>
      <c r="F221" s="23" t="n">
        <v>18500</v>
      </c>
      <c r="G221" s="31"/>
      <c r="H221" s="25"/>
      <c r="I221" s="23"/>
    </row>
    <row r="222" s="1" customFormat="true" ht="17.15" hidden="false" customHeight="true" outlineLevel="0" collapsed="false">
      <c r="A222" s="18" t="n">
        <v>61087849</v>
      </c>
      <c r="B222" s="30" t="s">
        <v>321</v>
      </c>
      <c r="C222" s="28" t="n">
        <v>9789875457669</v>
      </c>
      <c r="D222" s="21" t="s">
        <v>43</v>
      </c>
      <c r="E222" s="22" t="s">
        <v>294</v>
      </c>
      <c r="F222" s="23" t="n">
        <v>18500</v>
      </c>
      <c r="G222" s="31"/>
      <c r="H222" s="25"/>
      <c r="I222" s="23"/>
    </row>
    <row r="223" s="1" customFormat="true" ht="17.15" hidden="false" customHeight="true" outlineLevel="0" collapsed="false">
      <c r="A223" s="18" t="n">
        <v>61074399</v>
      </c>
      <c r="B223" s="30" t="s">
        <v>322</v>
      </c>
      <c r="C223" s="28" t="n">
        <v>9789875455634</v>
      </c>
      <c r="D223" s="21" t="s">
        <v>297</v>
      </c>
      <c r="E223" s="22" t="s">
        <v>294</v>
      </c>
      <c r="F223" s="23" t="n">
        <v>18500</v>
      </c>
      <c r="G223" s="31"/>
      <c r="H223" s="25"/>
      <c r="I223" s="23"/>
    </row>
    <row r="224" s="1" customFormat="true" ht="17.15" hidden="false" customHeight="true" outlineLevel="0" collapsed="false">
      <c r="A224" s="18" t="n">
        <v>61092724</v>
      </c>
      <c r="B224" s="70" t="s">
        <v>323</v>
      </c>
      <c r="C224" s="70" t="s">
        <v>324</v>
      </c>
      <c r="D224" s="21" t="s">
        <v>76</v>
      </c>
      <c r="E224" s="22" t="s">
        <v>294</v>
      </c>
      <c r="F224" s="23" t="n">
        <v>18500</v>
      </c>
      <c r="G224" s="31"/>
      <c r="H224" s="25"/>
      <c r="I224" s="23"/>
    </row>
    <row r="225" s="1" customFormat="true" ht="17.15" hidden="false" customHeight="true" outlineLevel="0" collapsed="false">
      <c r="A225" s="18" t="n">
        <v>61092723</v>
      </c>
      <c r="B225" s="30" t="s">
        <v>325</v>
      </c>
      <c r="C225" s="28" t="n">
        <v>9789878070469</v>
      </c>
      <c r="D225" s="21" t="s">
        <v>253</v>
      </c>
      <c r="E225" s="22" t="s">
        <v>294</v>
      </c>
      <c r="F225" s="23" t="n">
        <v>18500</v>
      </c>
      <c r="G225" s="31"/>
      <c r="H225" s="25"/>
      <c r="I225" s="23"/>
    </row>
    <row r="226" s="1" customFormat="true" ht="17.15" hidden="false" customHeight="true" outlineLevel="0" collapsed="false">
      <c r="A226" s="18" t="n">
        <v>61076260</v>
      </c>
      <c r="B226" s="30" t="s">
        <v>326</v>
      </c>
      <c r="C226" s="28" t="n">
        <v>9789875457133</v>
      </c>
      <c r="D226" s="21" t="s">
        <v>14</v>
      </c>
      <c r="E226" s="22" t="s">
        <v>294</v>
      </c>
      <c r="F226" s="23" t="n">
        <v>18500</v>
      </c>
      <c r="G226" s="31"/>
      <c r="H226" s="25" t="s">
        <v>19</v>
      </c>
      <c r="I226" s="23"/>
    </row>
    <row r="227" s="1" customFormat="true" ht="17.15" hidden="false" customHeight="true" outlineLevel="0" collapsed="false">
      <c r="A227" s="18" t="n">
        <v>61074472</v>
      </c>
      <c r="B227" s="30" t="s">
        <v>327</v>
      </c>
      <c r="C227" s="28" t="n">
        <v>9789875455665</v>
      </c>
      <c r="D227" s="21" t="s">
        <v>30</v>
      </c>
      <c r="E227" s="22" t="s">
        <v>294</v>
      </c>
      <c r="F227" s="23" t="n">
        <v>18500</v>
      </c>
      <c r="G227" s="31"/>
      <c r="H227" s="25"/>
      <c r="I227" s="23"/>
    </row>
    <row r="228" s="1" customFormat="true" ht="17.15" hidden="false" customHeight="true" outlineLevel="0" collapsed="false">
      <c r="A228" s="18" t="n">
        <v>61088700</v>
      </c>
      <c r="B228" s="30" t="s">
        <v>328</v>
      </c>
      <c r="C228" s="28" t="n">
        <v>9789875457928</v>
      </c>
      <c r="D228" s="21" t="s">
        <v>43</v>
      </c>
      <c r="E228" s="22" t="s">
        <v>294</v>
      </c>
      <c r="F228" s="23" t="n">
        <v>18500</v>
      </c>
      <c r="G228" s="31"/>
      <c r="H228" s="25"/>
      <c r="I228" s="23"/>
    </row>
    <row r="229" s="1" customFormat="true" ht="17.15" hidden="false" customHeight="true" outlineLevel="0" collapsed="false">
      <c r="A229" s="18" t="n">
        <v>61087847</v>
      </c>
      <c r="B229" s="30" t="s">
        <v>329</v>
      </c>
      <c r="C229" s="28" t="n">
        <v>9789875457751</v>
      </c>
      <c r="D229" s="21" t="s">
        <v>43</v>
      </c>
      <c r="E229" s="22" t="s">
        <v>294</v>
      </c>
      <c r="F229" s="23" t="n">
        <v>18500</v>
      </c>
      <c r="G229" s="31"/>
      <c r="H229" s="25"/>
      <c r="I229" s="23"/>
    </row>
    <row r="230" s="1" customFormat="true" ht="17.15" hidden="false" customHeight="true" outlineLevel="0" collapsed="false">
      <c r="A230" s="18" t="n">
        <v>61091126</v>
      </c>
      <c r="B230" s="30" t="s">
        <v>330</v>
      </c>
      <c r="C230" s="28" t="n">
        <v>9789875458765</v>
      </c>
      <c r="D230" s="21" t="s">
        <v>331</v>
      </c>
      <c r="E230" s="22" t="s">
        <v>294</v>
      </c>
      <c r="F230" s="23" t="n">
        <v>18500</v>
      </c>
      <c r="G230" s="31"/>
      <c r="H230" s="25"/>
      <c r="I230" s="23"/>
    </row>
    <row r="231" s="1" customFormat="true" ht="17.15" hidden="false" customHeight="true" outlineLevel="0" collapsed="false">
      <c r="A231" s="18" t="n">
        <v>61096272</v>
      </c>
      <c r="B231" s="30" t="s">
        <v>332</v>
      </c>
      <c r="C231" s="28" t="n">
        <v>9789878070810</v>
      </c>
      <c r="D231" s="21" t="s">
        <v>333</v>
      </c>
      <c r="E231" s="22" t="s">
        <v>294</v>
      </c>
      <c r="F231" s="23" t="n">
        <v>18500</v>
      </c>
      <c r="G231" s="31"/>
      <c r="H231" s="25"/>
      <c r="I231" s="23"/>
    </row>
    <row r="232" s="1" customFormat="true" ht="17.15" hidden="false" customHeight="true" outlineLevel="0" collapsed="false">
      <c r="A232" s="18" t="n">
        <v>61087846</v>
      </c>
      <c r="B232" s="30" t="s">
        <v>334</v>
      </c>
      <c r="C232" s="28" t="n">
        <v>9789875457744</v>
      </c>
      <c r="D232" s="21" t="s">
        <v>247</v>
      </c>
      <c r="E232" s="22" t="s">
        <v>294</v>
      </c>
      <c r="F232" s="23" t="n">
        <v>18500</v>
      </c>
      <c r="G232" s="31"/>
      <c r="H232" s="25"/>
      <c r="I232" s="23"/>
    </row>
    <row r="233" s="1" customFormat="true" ht="17.15" hidden="false" customHeight="true" outlineLevel="0" collapsed="false">
      <c r="A233" s="18" t="n">
        <v>61096269</v>
      </c>
      <c r="B233" s="30" t="s">
        <v>335</v>
      </c>
      <c r="C233" s="28" t="n">
        <v>9789878070308</v>
      </c>
      <c r="D233" s="21" t="s">
        <v>283</v>
      </c>
      <c r="E233" s="22" t="s">
        <v>294</v>
      </c>
      <c r="F233" s="23" t="n">
        <v>18500</v>
      </c>
      <c r="G233" s="31"/>
      <c r="H233" s="25"/>
      <c r="I233" s="23"/>
    </row>
    <row r="234" s="1" customFormat="true" ht="17.15" hidden="false" customHeight="true" outlineLevel="0" collapsed="false">
      <c r="A234" s="18" t="n">
        <v>61096267</v>
      </c>
      <c r="B234" s="30" t="s">
        <v>336</v>
      </c>
      <c r="C234" s="28" t="n">
        <v>9789878070483</v>
      </c>
      <c r="D234" s="21" t="s">
        <v>331</v>
      </c>
      <c r="E234" s="22" t="s">
        <v>294</v>
      </c>
      <c r="F234" s="23" t="n">
        <v>18500</v>
      </c>
      <c r="G234" s="31"/>
      <c r="H234" s="25"/>
      <c r="I234" s="23"/>
    </row>
    <row r="235" s="1" customFormat="true" ht="17.15" hidden="false" customHeight="true" outlineLevel="0" collapsed="false">
      <c r="A235" s="18" t="n">
        <v>61074627</v>
      </c>
      <c r="B235" s="30" t="s">
        <v>337</v>
      </c>
      <c r="C235" s="28" t="n">
        <v>9789875453005</v>
      </c>
      <c r="D235" s="21" t="s">
        <v>180</v>
      </c>
      <c r="E235" s="22" t="s">
        <v>294</v>
      </c>
      <c r="F235" s="23" t="n">
        <v>18500</v>
      </c>
      <c r="G235" s="31"/>
      <c r="H235" s="25"/>
      <c r="I235" s="23"/>
    </row>
    <row r="236" s="1" customFormat="true" ht="17.15" hidden="false" customHeight="true" outlineLevel="0" collapsed="false">
      <c r="A236" s="18" t="n">
        <v>61092410</v>
      </c>
      <c r="B236" s="30" t="s">
        <v>338</v>
      </c>
      <c r="C236" s="28" t="n">
        <v>9789878070476</v>
      </c>
      <c r="D236" s="21" t="s">
        <v>14</v>
      </c>
      <c r="E236" s="22" t="s">
        <v>294</v>
      </c>
      <c r="F236" s="23" t="n">
        <v>18500</v>
      </c>
      <c r="G236" s="31"/>
      <c r="H236" s="25"/>
      <c r="I236" s="23"/>
    </row>
    <row r="237" s="1" customFormat="true" ht="17.15" hidden="false" customHeight="true" outlineLevel="0" collapsed="false">
      <c r="A237" s="18" t="n">
        <v>61089703</v>
      </c>
      <c r="B237" s="30" t="s">
        <v>339</v>
      </c>
      <c r="C237" s="28" t="n">
        <v>9789875458321</v>
      </c>
      <c r="D237" s="21" t="s">
        <v>261</v>
      </c>
      <c r="E237" s="22" t="s">
        <v>294</v>
      </c>
      <c r="F237" s="23" t="n">
        <v>18500</v>
      </c>
      <c r="G237" s="31"/>
      <c r="H237" s="25"/>
      <c r="I237" s="23"/>
    </row>
    <row r="238" s="1" customFormat="true" ht="17.15" hidden="false" customHeight="true" outlineLevel="0" collapsed="false">
      <c r="A238" s="18" t="n">
        <v>61089311</v>
      </c>
      <c r="B238" s="30" t="s">
        <v>340</v>
      </c>
      <c r="C238" s="28" t="n">
        <v>9789875458376</v>
      </c>
      <c r="D238" s="21" t="s">
        <v>305</v>
      </c>
      <c r="E238" s="22" t="s">
        <v>294</v>
      </c>
      <c r="F238" s="23" t="n">
        <v>18500</v>
      </c>
      <c r="G238" s="31"/>
      <c r="H238" s="25"/>
      <c r="I238" s="23"/>
    </row>
    <row r="239" s="1" customFormat="true" ht="17.15" hidden="false" customHeight="true" outlineLevel="0" collapsed="false">
      <c r="A239" s="18" t="n">
        <v>61087848</v>
      </c>
      <c r="B239" s="30" t="s">
        <v>341</v>
      </c>
      <c r="C239" s="28" t="n">
        <v>9789875457645</v>
      </c>
      <c r="D239" s="21" t="s">
        <v>342</v>
      </c>
      <c r="E239" s="22" t="s">
        <v>294</v>
      </c>
      <c r="F239" s="23" t="n">
        <v>18500</v>
      </c>
      <c r="G239" s="31"/>
      <c r="H239" s="25"/>
      <c r="I239" s="23"/>
    </row>
    <row r="240" s="1" customFormat="true" ht="17.15" hidden="false" customHeight="true" outlineLevel="0" collapsed="false">
      <c r="A240" s="18" t="n">
        <v>61088624</v>
      </c>
      <c r="B240" s="30" t="s">
        <v>343</v>
      </c>
      <c r="C240" s="28" t="n">
        <v>9789875458253</v>
      </c>
      <c r="D240" s="21" t="s">
        <v>30</v>
      </c>
      <c r="E240" s="22" t="s">
        <v>294</v>
      </c>
      <c r="F240" s="23" t="n">
        <v>18500</v>
      </c>
      <c r="G240" s="31"/>
      <c r="H240" s="25"/>
      <c r="I240" s="23"/>
    </row>
    <row r="241" s="1" customFormat="true" ht="17.15" hidden="false" customHeight="true" outlineLevel="0" collapsed="false">
      <c r="A241" s="18" t="n">
        <v>61096929</v>
      </c>
      <c r="B241" s="30" t="s">
        <v>344</v>
      </c>
      <c r="C241" s="28" t="n">
        <v>9789878070452</v>
      </c>
      <c r="D241" s="21" t="s">
        <v>74</v>
      </c>
      <c r="E241" s="22" t="s">
        <v>294</v>
      </c>
      <c r="F241" s="23" t="n">
        <v>18500</v>
      </c>
      <c r="G241" s="31"/>
      <c r="H241" s="25"/>
      <c r="I241" s="23"/>
    </row>
    <row r="242" s="1" customFormat="true" ht="17.15" hidden="false" customHeight="true" outlineLevel="0" collapsed="false">
      <c r="A242" s="18" t="n">
        <v>61088625</v>
      </c>
      <c r="B242" s="30" t="s">
        <v>345</v>
      </c>
      <c r="C242" s="28" t="n">
        <v>9789875457935</v>
      </c>
      <c r="D242" s="21" t="s">
        <v>120</v>
      </c>
      <c r="E242" s="22" t="s">
        <v>294</v>
      </c>
      <c r="F242" s="23" t="n">
        <v>18500</v>
      </c>
      <c r="G242" s="31"/>
      <c r="H242" s="25"/>
      <c r="I242" s="23"/>
    </row>
    <row r="243" s="1" customFormat="true" ht="17.15" hidden="false" customHeight="true" outlineLevel="0" collapsed="false">
      <c r="A243" s="18" t="n">
        <v>61083153</v>
      </c>
      <c r="B243" s="30" t="s">
        <v>346</v>
      </c>
      <c r="C243" s="28" t="n">
        <v>9789875457386</v>
      </c>
      <c r="D243" s="21" t="s">
        <v>347</v>
      </c>
      <c r="E243" s="22" t="s">
        <v>294</v>
      </c>
      <c r="F243" s="23" t="n">
        <v>18500</v>
      </c>
      <c r="G243" s="31"/>
      <c r="H243" s="25"/>
      <c r="I243" s="23"/>
    </row>
    <row r="244" s="1" customFormat="true" ht="17.15" hidden="false" customHeight="true" outlineLevel="0" collapsed="false">
      <c r="A244" s="18" t="n">
        <v>61088702</v>
      </c>
      <c r="B244" s="30" t="s">
        <v>348</v>
      </c>
      <c r="C244" s="28" t="n">
        <v>9789875458079</v>
      </c>
      <c r="D244" s="21" t="s">
        <v>76</v>
      </c>
      <c r="E244" s="22" t="s">
        <v>294</v>
      </c>
      <c r="F244" s="23" t="n">
        <v>18500</v>
      </c>
      <c r="G244" s="31"/>
      <c r="H244" s="25"/>
      <c r="I244" s="23"/>
    </row>
    <row r="245" s="1" customFormat="true" ht="17.15" hidden="false" customHeight="true" outlineLevel="0" collapsed="false">
      <c r="A245" s="18" t="n">
        <v>61095634</v>
      </c>
      <c r="B245" s="30" t="s">
        <v>349</v>
      </c>
      <c r="C245" s="28" t="n">
        <v>9789878070292</v>
      </c>
      <c r="D245" s="21" t="s">
        <v>123</v>
      </c>
      <c r="E245" s="22" t="s">
        <v>294</v>
      </c>
      <c r="F245" s="23" t="n">
        <v>18500</v>
      </c>
      <c r="G245" s="31"/>
      <c r="H245" s="25"/>
      <c r="I245" s="23"/>
    </row>
    <row r="246" s="1" customFormat="true" ht="17.15" hidden="false" customHeight="true" outlineLevel="0" collapsed="false">
      <c r="A246" s="18" t="n">
        <v>61074813</v>
      </c>
      <c r="B246" s="30" t="s">
        <v>350</v>
      </c>
      <c r="C246" s="28" t="n">
        <v>9789875456136</v>
      </c>
      <c r="D246" s="21" t="s">
        <v>297</v>
      </c>
      <c r="E246" s="22" t="s">
        <v>294</v>
      </c>
      <c r="F246" s="23" t="n">
        <v>18500</v>
      </c>
      <c r="G246" s="31"/>
      <c r="H246" s="25"/>
      <c r="I246" s="23"/>
    </row>
    <row r="247" s="1" customFormat="true" ht="17.15" hidden="false" customHeight="true" outlineLevel="0" collapsed="false">
      <c r="A247" s="18" t="n">
        <v>61091128</v>
      </c>
      <c r="B247" s="30" t="s">
        <v>351</v>
      </c>
      <c r="C247" s="28" t="n">
        <v>9789875458505</v>
      </c>
      <c r="D247" s="21" t="s">
        <v>352</v>
      </c>
      <c r="E247" s="22" t="s">
        <v>294</v>
      </c>
      <c r="F247" s="23" t="n">
        <v>18500</v>
      </c>
      <c r="G247" s="31"/>
      <c r="H247" s="25"/>
      <c r="I247" s="23"/>
    </row>
    <row r="248" s="1" customFormat="true" ht="17.15" hidden="false" customHeight="true" outlineLevel="0" collapsed="false">
      <c r="A248" s="33" t="n">
        <v>61088699</v>
      </c>
      <c r="B248" s="34" t="s">
        <v>353</v>
      </c>
      <c r="C248" s="35" t="n">
        <v>9789875458338</v>
      </c>
      <c r="D248" s="36" t="s">
        <v>354</v>
      </c>
      <c r="E248" s="37" t="s">
        <v>294</v>
      </c>
      <c r="F248" s="38" t="n">
        <v>18500</v>
      </c>
      <c r="G248" s="32" t="s">
        <v>41</v>
      </c>
      <c r="H248" s="32"/>
      <c r="I248" s="38"/>
    </row>
    <row r="249" s="1" customFormat="true" ht="17.15" hidden="false" customHeight="true" outlineLevel="0" collapsed="false">
      <c r="A249" s="18" t="n">
        <v>61093471</v>
      </c>
      <c r="B249" s="19" t="s">
        <v>355</v>
      </c>
      <c r="C249" s="28" t="n">
        <v>9789875459458</v>
      </c>
      <c r="D249" s="21" t="s">
        <v>176</v>
      </c>
      <c r="E249" s="22" t="s">
        <v>294</v>
      </c>
      <c r="F249" s="23" t="n">
        <v>18500</v>
      </c>
      <c r="G249" s="31"/>
      <c r="H249" s="49"/>
      <c r="I249" s="23"/>
    </row>
    <row r="250" s="1" customFormat="true" ht="17.15" hidden="false" customHeight="true" outlineLevel="0" collapsed="false">
      <c r="A250" s="18" t="n">
        <v>61094276</v>
      </c>
      <c r="B250" s="19" t="s">
        <v>356</v>
      </c>
      <c r="C250" s="28" t="n">
        <v>9789875459625</v>
      </c>
      <c r="D250" s="21" t="s">
        <v>357</v>
      </c>
      <c r="E250" s="22" t="s">
        <v>294</v>
      </c>
      <c r="F250" s="23" t="n">
        <v>18500</v>
      </c>
      <c r="G250" s="31"/>
      <c r="H250" s="49"/>
      <c r="I250" s="23"/>
    </row>
    <row r="251" s="1" customFormat="true" ht="17.15" hidden="false" customHeight="true" outlineLevel="0" collapsed="false">
      <c r="A251" s="18" t="n">
        <v>61096266</v>
      </c>
      <c r="B251" s="19" t="s">
        <v>358</v>
      </c>
      <c r="C251" s="28" t="n">
        <v>9789878070124</v>
      </c>
      <c r="D251" s="21" t="s">
        <v>253</v>
      </c>
      <c r="E251" s="22" t="s">
        <v>294</v>
      </c>
      <c r="F251" s="23" t="n">
        <v>18500</v>
      </c>
      <c r="G251" s="31"/>
      <c r="H251" s="49"/>
      <c r="I251" s="23"/>
    </row>
    <row r="252" s="1" customFormat="true" ht="17.15" hidden="false" customHeight="true" outlineLevel="0" collapsed="false">
      <c r="A252" s="18" t="n">
        <v>61074265</v>
      </c>
      <c r="B252" s="30" t="s">
        <v>359</v>
      </c>
      <c r="C252" s="28" t="n">
        <v>9789501323313</v>
      </c>
      <c r="D252" s="21" t="s">
        <v>360</v>
      </c>
      <c r="E252" s="22" t="s">
        <v>361</v>
      </c>
      <c r="F252" s="23" t="n">
        <v>15900</v>
      </c>
      <c r="G252" s="31"/>
      <c r="H252" s="25"/>
      <c r="I252" s="23"/>
    </row>
    <row r="253" s="1" customFormat="true" ht="17.15" hidden="false" customHeight="true" outlineLevel="0" collapsed="false">
      <c r="A253" s="18" t="n">
        <v>61074312</v>
      </c>
      <c r="B253" s="30" t="s">
        <v>362</v>
      </c>
      <c r="C253" s="28" t="n">
        <v>9789501323337</v>
      </c>
      <c r="D253" s="21" t="s">
        <v>363</v>
      </c>
      <c r="E253" s="22" t="s">
        <v>361</v>
      </c>
      <c r="F253" s="23" t="n">
        <v>15900</v>
      </c>
      <c r="G253" s="31"/>
      <c r="H253" s="25"/>
      <c r="I253" s="23"/>
    </row>
    <row r="254" s="1" customFormat="true" ht="17.15" hidden="false" customHeight="true" outlineLevel="0" collapsed="false">
      <c r="A254" s="18" t="n">
        <v>61074326</v>
      </c>
      <c r="B254" s="30" t="s">
        <v>364</v>
      </c>
      <c r="C254" s="28" t="n">
        <v>9789501323283</v>
      </c>
      <c r="D254" s="21" t="s">
        <v>333</v>
      </c>
      <c r="E254" s="22" t="s">
        <v>361</v>
      </c>
      <c r="F254" s="23" t="n">
        <v>15900</v>
      </c>
      <c r="G254" s="31"/>
      <c r="H254" s="25"/>
      <c r="I254" s="23"/>
    </row>
    <row r="255" s="1" customFormat="true" ht="17.15" hidden="false" customHeight="true" outlineLevel="0" collapsed="false">
      <c r="A255" s="18" t="n">
        <v>61074378</v>
      </c>
      <c r="B255" s="30" t="s">
        <v>365</v>
      </c>
      <c r="C255" s="28" t="n">
        <v>9789501323351</v>
      </c>
      <c r="D255" s="21" t="s">
        <v>366</v>
      </c>
      <c r="E255" s="22" t="s">
        <v>361</v>
      </c>
      <c r="F255" s="23" t="n">
        <v>15900</v>
      </c>
      <c r="G255" s="51"/>
      <c r="H255" s="25"/>
      <c r="I255" s="23"/>
    </row>
    <row r="256" s="1" customFormat="true" ht="17.15" hidden="false" customHeight="true" outlineLevel="0" collapsed="false">
      <c r="A256" s="18" t="n">
        <v>61074237</v>
      </c>
      <c r="B256" s="30" t="s">
        <v>367</v>
      </c>
      <c r="C256" s="28" t="n">
        <v>9789501323320</v>
      </c>
      <c r="D256" s="21" t="s">
        <v>333</v>
      </c>
      <c r="E256" s="22" t="s">
        <v>361</v>
      </c>
      <c r="F256" s="23" t="n">
        <v>15900</v>
      </c>
      <c r="G256" s="31"/>
      <c r="H256" s="25"/>
      <c r="I256" s="23"/>
    </row>
    <row r="257" s="1" customFormat="true" ht="17.15" hidden="false" customHeight="true" outlineLevel="0" collapsed="false">
      <c r="A257" s="18" t="n">
        <v>61074529</v>
      </c>
      <c r="B257" s="30" t="s">
        <v>368</v>
      </c>
      <c r="C257" s="28" t="n">
        <v>9789501302691</v>
      </c>
      <c r="D257" s="21" t="s">
        <v>369</v>
      </c>
      <c r="E257" s="22" t="s">
        <v>361</v>
      </c>
      <c r="F257" s="23" t="n">
        <v>15900</v>
      </c>
      <c r="G257" s="31"/>
      <c r="H257" s="25"/>
      <c r="I257" s="23"/>
    </row>
    <row r="258" s="1" customFormat="true" ht="17.15" hidden="false" customHeight="true" outlineLevel="0" collapsed="false">
      <c r="A258" s="18" t="n">
        <v>61074584</v>
      </c>
      <c r="B258" s="19" t="s">
        <v>370</v>
      </c>
      <c r="C258" s="28" t="n">
        <v>9789501302714</v>
      </c>
      <c r="D258" s="21" t="s">
        <v>205</v>
      </c>
      <c r="E258" s="22" t="s">
        <v>361</v>
      </c>
      <c r="F258" s="23" t="n">
        <v>15900</v>
      </c>
      <c r="G258" s="31"/>
      <c r="H258" s="25"/>
      <c r="I258" s="23"/>
    </row>
    <row r="259" s="1" customFormat="true" ht="17.15" hidden="false" customHeight="true" outlineLevel="0" collapsed="false">
      <c r="A259" s="18" t="n">
        <v>61074631</v>
      </c>
      <c r="B259" s="19" t="s">
        <v>371</v>
      </c>
      <c r="C259" s="28" t="n">
        <v>9789501323290</v>
      </c>
      <c r="D259" s="21" t="s">
        <v>372</v>
      </c>
      <c r="E259" s="22" t="s">
        <v>361</v>
      </c>
      <c r="F259" s="23" t="n">
        <v>15900</v>
      </c>
      <c r="G259" s="31"/>
      <c r="H259" s="25"/>
      <c r="I259" s="23"/>
    </row>
    <row r="260" s="1" customFormat="true" ht="17.15" hidden="false" customHeight="true" outlineLevel="0" collapsed="false">
      <c r="A260" s="18" t="n">
        <v>61074328</v>
      </c>
      <c r="B260" s="30" t="s">
        <v>373</v>
      </c>
      <c r="C260" s="28" t="n">
        <v>9789875456518</v>
      </c>
      <c r="D260" s="21" t="s">
        <v>363</v>
      </c>
      <c r="E260" s="22" t="s">
        <v>361</v>
      </c>
      <c r="F260" s="23" t="n">
        <v>15900</v>
      </c>
      <c r="G260" s="31"/>
      <c r="H260" s="25"/>
      <c r="I260" s="23"/>
    </row>
    <row r="261" s="1" customFormat="true" ht="17.15" hidden="false" customHeight="true" outlineLevel="0" collapsed="false">
      <c r="A261" s="18" t="n">
        <v>61074690</v>
      </c>
      <c r="B261" s="30" t="s">
        <v>374</v>
      </c>
      <c r="C261" s="28" t="n">
        <v>9789501323436</v>
      </c>
      <c r="D261" s="21" t="s">
        <v>375</v>
      </c>
      <c r="E261" s="22" t="s">
        <v>361</v>
      </c>
      <c r="F261" s="23" t="n">
        <v>15900</v>
      </c>
      <c r="G261" s="31"/>
      <c r="H261" s="25"/>
      <c r="I261" s="23"/>
    </row>
    <row r="262" s="1" customFormat="true" ht="17.15" hidden="false" customHeight="true" outlineLevel="0" collapsed="false">
      <c r="A262" s="18" t="n">
        <v>61074744</v>
      </c>
      <c r="B262" s="30" t="s">
        <v>376</v>
      </c>
      <c r="C262" s="28" t="n">
        <v>9789501323368</v>
      </c>
      <c r="D262" s="21" t="s">
        <v>377</v>
      </c>
      <c r="E262" s="22" t="s">
        <v>361</v>
      </c>
      <c r="F262" s="23" t="n">
        <v>15900</v>
      </c>
      <c r="G262" s="31"/>
      <c r="H262" s="25"/>
      <c r="I262" s="23"/>
    </row>
    <row r="263" s="1" customFormat="true" ht="17.15" hidden="false" customHeight="true" outlineLevel="0" collapsed="false">
      <c r="A263" s="18" t="n">
        <v>61074782</v>
      </c>
      <c r="B263" s="30" t="s">
        <v>378</v>
      </c>
      <c r="C263" s="28" t="n">
        <v>9789875452978</v>
      </c>
      <c r="D263" s="21" t="s">
        <v>379</v>
      </c>
      <c r="E263" s="22" t="s">
        <v>361</v>
      </c>
      <c r="F263" s="23" t="n">
        <v>15900</v>
      </c>
      <c r="G263" s="31"/>
      <c r="H263" s="25"/>
      <c r="I263" s="23"/>
    </row>
    <row r="264" s="1" customFormat="true" ht="17.15" hidden="false" customHeight="true" outlineLevel="0" collapsed="false">
      <c r="A264" s="18" t="n">
        <v>61074796</v>
      </c>
      <c r="B264" s="30" t="s">
        <v>380</v>
      </c>
      <c r="C264" s="28" t="n">
        <v>9789501323375</v>
      </c>
      <c r="D264" s="21" t="s">
        <v>154</v>
      </c>
      <c r="E264" s="22" t="s">
        <v>361</v>
      </c>
      <c r="F264" s="23" t="n">
        <v>15900</v>
      </c>
      <c r="G264" s="31"/>
      <c r="H264" s="25"/>
      <c r="I264" s="23"/>
    </row>
    <row r="265" s="1" customFormat="true" ht="17.15" hidden="false" customHeight="true" outlineLevel="0" collapsed="false">
      <c r="A265" s="18" t="n">
        <v>61074310</v>
      </c>
      <c r="B265" s="19" t="s">
        <v>381</v>
      </c>
      <c r="C265" s="28" t="n">
        <v>9789875456983</v>
      </c>
      <c r="D265" s="21" t="s">
        <v>382</v>
      </c>
      <c r="E265" s="22" t="s">
        <v>361</v>
      </c>
      <c r="F265" s="23" t="n">
        <v>15900</v>
      </c>
      <c r="G265" s="31"/>
      <c r="H265" s="25"/>
      <c r="I265" s="23"/>
    </row>
    <row r="266" s="2" customFormat="true" ht="17.15" hidden="false" customHeight="true" outlineLevel="0" collapsed="false">
      <c r="A266" s="18" t="n">
        <v>61074582</v>
      </c>
      <c r="B266" s="63" t="s">
        <v>383</v>
      </c>
      <c r="C266" s="28" t="n">
        <v>9789875456952</v>
      </c>
      <c r="D266" s="21" t="s">
        <v>384</v>
      </c>
      <c r="E266" s="31" t="s">
        <v>385</v>
      </c>
      <c r="F266" s="23" t="n">
        <v>18500</v>
      </c>
      <c r="G266" s="31"/>
      <c r="H266" s="25"/>
      <c r="I266" s="23"/>
    </row>
    <row r="267" s="1" customFormat="true" ht="17.15" hidden="false" customHeight="true" outlineLevel="0" collapsed="false">
      <c r="A267" s="18" t="n">
        <v>61096704</v>
      </c>
      <c r="B267" s="19" t="s">
        <v>386</v>
      </c>
      <c r="C267" s="28" t="n">
        <v>9789878070278</v>
      </c>
      <c r="D267" s="21" t="s">
        <v>120</v>
      </c>
      <c r="E267" s="22" t="s">
        <v>387</v>
      </c>
      <c r="F267" s="23" t="n">
        <v>18500</v>
      </c>
      <c r="G267" s="65"/>
      <c r="H267" s="25"/>
      <c r="I267" s="23"/>
    </row>
    <row r="268" s="1" customFormat="true" ht="17.15" hidden="false" customHeight="true" outlineLevel="0" collapsed="false">
      <c r="A268" s="18" t="n">
        <v>61097022</v>
      </c>
      <c r="B268" s="19" t="s">
        <v>388</v>
      </c>
      <c r="C268" s="28" t="n">
        <v>9789878071435</v>
      </c>
      <c r="D268" s="21" t="s">
        <v>120</v>
      </c>
      <c r="E268" s="22" t="s">
        <v>387</v>
      </c>
      <c r="F268" s="23" t="n">
        <v>18500</v>
      </c>
      <c r="G268" s="65"/>
      <c r="H268" s="25"/>
      <c r="I268" s="23"/>
    </row>
    <row r="269" s="1" customFormat="true" ht="17.15" hidden="false" customHeight="true" outlineLevel="0" collapsed="false">
      <c r="A269" s="18" t="n">
        <v>61097033</v>
      </c>
      <c r="B269" s="19" t="s">
        <v>389</v>
      </c>
      <c r="C269" s="28" t="n">
        <v>9789878070865</v>
      </c>
      <c r="D269" s="21" t="s">
        <v>120</v>
      </c>
      <c r="E269" s="22" t="s">
        <v>387</v>
      </c>
      <c r="F269" s="23" t="n">
        <v>18500</v>
      </c>
      <c r="G269" s="65"/>
      <c r="H269" s="25"/>
      <c r="I269" s="23"/>
    </row>
    <row r="270" s="1" customFormat="true" ht="17.15" hidden="false" customHeight="true" outlineLevel="0" collapsed="false">
      <c r="A270" s="18" t="n">
        <v>61097023</v>
      </c>
      <c r="B270" s="19" t="s">
        <v>390</v>
      </c>
      <c r="C270" s="28" t="n">
        <v>9789878071459</v>
      </c>
      <c r="D270" s="21" t="s">
        <v>120</v>
      </c>
      <c r="E270" s="22" t="s">
        <v>387</v>
      </c>
      <c r="F270" s="23" t="n">
        <v>18500</v>
      </c>
      <c r="G270" s="65"/>
      <c r="H270" s="25"/>
      <c r="I270" s="23"/>
    </row>
    <row r="271" s="1" customFormat="true" ht="17.15" hidden="false" customHeight="true" outlineLevel="0" collapsed="false">
      <c r="A271" s="18" t="n">
        <v>61074577</v>
      </c>
      <c r="B271" s="19" t="s">
        <v>391</v>
      </c>
      <c r="C271" s="28" t="n">
        <v>9789875456549</v>
      </c>
      <c r="D271" s="21" t="s">
        <v>120</v>
      </c>
      <c r="E271" s="22" t="s">
        <v>387</v>
      </c>
      <c r="F271" s="23" t="n">
        <v>18500</v>
      </c>
      <c r="G271" s="65"/>
      <c r="H271" s="25"/>
      <c r="I271" s="23"/>
    </row>
    <row r="272" s="1" customFormat="true" ht="17.15" hidden="false" customHeight="true" outlineLevel="0" collapsed="false">
      <c r="A272" s="18" t="n">
        <v>61097030</v>
      </c>
      <c r="B272" s="19" t="s">
        <v>392</v>
      </c>
      <c r="C272" s="28" t="n">
        <v>9789878071466</v>
      </c>
      <c r="D272" s="21" t="s">
        <v>120</v>
      </c>
      <c r="E272" s="22" t="s">
        <v>387</v>
      </c>
      <c r="F272" s="23" t="n">
        <v>18500</v>
      </c>
      <c r="G272" s="65"/>
      <c r="H272" s="25"/>
      <c r="I272" s="23"/>
    </row>
    <row r="273" s="1" customFormat="true" ht="17.15" hidden="false" customHeight="true" outlineLevel="0" collapsed="false">
      <c r="A273" s="18" t="n">
        <v>61097032</v>
      </c>
      <c r="B273" s="19" t="s">
        <v>393</v>
      </c>
      <c r="C273" s="28" t="n">
        <v>9789878071442</v>
      </c>
      <c r="D273" s="21" t="s">
        <v>120</v>
      </c>
      <c r="E273" s="22" t="s">
        <v>387</v>
      </c>
      <c r="F273" s="23" t="n">
        <v>18500</v>
      </c>
      <c r="G273" s="65"/>
      <c r="H273" s="25"/>
      <c r="I273" s="23"/>
    </row>
    <row r="274" s="27" customFormat="true" ht="17.15" hidden="false" customHeight="true" outlineLevel="0" collapsed="false">
      <c r="A274" s="18" t="n">
        <v>61101410</v>
      </c>
      <c r="B274" s="30" t="s">
        <v>394</v>
      </c>
      <c r="C274" s="20" t="n">
        <v>9789878070681</v>
      </c>
      <c r="D274" s="21" t="s">
        <v>120</v>
      </c>
      <c r="E274" s="22" t="s">
        <v>84</v>
      </c>
      <c r="F274" s="23" t="n">
        <v>24500</v>
      </c>
      <c r="G274" s="24"/>
      <c r="H274" s="60"/>
      <c r="I274" s="23"/>
    </row>
    <row r="275" s="27" customFormat="true" ht="17.15" hidden="false" customHeight="true" outlineLevel="0" collapsed="false">
      <c r="A275" s="18" t="n">
        <v>61101407</v>
      </c>
      <c r="B275" s="30" t="s">
        <v>395</v>
      </c>
      <c r="C275" s="20" t="n">
        <v>9789878070711</v>
      </c>
      <c r="D275" s="21" t="s">
        <v>74</v>
      </c>
      <c r="E275" s="22" t="s">
        <v>84</v>
      </c>
      <c r="F275" s="23" t="n">
        <v>24500</v>
      </c>
      <c r="G275" s="24"/>
      <c r="H275" s="60"/>
      <c r="I275" s="23"/>
    </row>
    <row r="276" s="1" customFormat="true" ht="17.15" hidden="false" customHeight="true" outlineLevel="0" collapsed="false">
      <c r="A276" s="18" t="n">
        <v>61078418</v>
      </c>
      <c r="B276" s="30" t="s">
        <v>396</v>
      </c>
      <c r="C276" s="28" t="n">
        <v>9789875457270</v>
      </c>
      <c r="D276" s="21" t="s">
        <v>397</v>
      </c>
      <c r="E276" s="22" t="s">
        <v>398</v>
      </c>
      <c r="F276" s="23" t="n">
        <v>24500</v>
      </c>
      <c r="G276" s="31"/>
      <c r="H276" s="25"/>
      <c r="I276" s="23"/>
    </row>
    <row r="277" s="1" customFormat="true" ht="17.15" hidden="false" customHeight="true" outlineLevel="0" collapsed="false">
      <c r="A277" s="18" t="n">
        <v>61075383</v>
      </c>
      <c r="B277" s="30" t="s">
        <v>399</v>
      </c>
      <c r="C277" s="28" t="n">
        <v>9789875457096</v>
      </c>
      <c r="D277" s="21" t="s">
        <v>261</v>
      </c>
      <c r="E277" s="22" t="s">
        <v>398</v>
      </c>
      <c r="F277" s="23" t="n">
        <v>24500</v>
      </c>
      <c r="G277" s="31"/>
      <c r="H277" s="25"/>
      <c r="I277" s="23"/>
    </row>
    <row r="279" customFormat="false" ht="15.5" hidden="false" customHeight="false" outlineLevel="0" collapsed="false">
      <c r="F279" s="71"/>
      <c r="I279" s="71"/>
    </row>
  </sheetData>
  <autoFilter ref="A6:I277"/>
  <mergeCells count="1">
    <mergeCell ref="C4:D4"/>
  </mergeCells>
  <conditionalFormatting sqref="C237:C251 C4 C6:C21 C278:C65524">
    <cfRule type="expression" priority="2" aboveAverage="0" equalAverage="0" bottom="0" percent="0" rank="0" text="" dxfId="6">
      <formula>AND(COUNTIF($C$237:$C$65524,C237)+COUNTIF($C$4:$C$21,C237)&gt;1,NOT(ISBLANK(C237)))</formula>
    </cfRule>
  </conditionalFormatting>
  <conditionalFormatting sqref="C237:C251 C7:C21">
    <cfRule type="expression" priority="3" aboveAverage="0" equalAverage="0" bottom="0" percent="0" rank="0" text="" dxfId="7">
      <formula>AND(COUNTIF($C$237:$C$251,C237)+COUNTIF($C$7:$C$21,C237)&gt;1,NOT(ISBLANK(C237)))</formula>
    </cfRule>
  </conditionalFormatting>
  <conditionalFormatting sqref="C252:C277 C22:C236">
    <cfRule type="expression" priority="4" aboveAverage="0" equalAverage="0" bottom="0" percent="0" rank="0" text="" dxfId="8">
      <formula>AND(COUNTIF($C$252:$C$277,C252)+COUNTIF($C$22:$C$236,C252)&gt;1,NOT(ISBLANK(C252)))</formula>
    </cfRule>
    <cfRule type="expression" priority="5" aboveAverage="0" equalAverage="0" bottom="0" percent="0" rank="0" text="" dxfId="9">
      <formula>AND(COUNTIF($C$252:$C$277,C252)+COUNTIF($C$22:$C$236,C252)&gt;1,NOT(ISBLANK(C252)))</formula>
    </cfRule>
  </conditionalFormatting>
  <dataValidations count="1">
    <dataValidation allowBlank="true" error="Este valor debe tener 20 caracteres o menos." errorStyle="stop" errorTitle="Longitud excedida" operator="lessThanOrEqual" prompt="Longitud máxima: 20 caracteres." promptTitle="Texto" showDropDown="false" showErrorMessage="true" showInputMessage="true" sqref="A36 A60 A90 A97 A126 A216" type="textLength">
      <formula1>20</formula1>
      <formula2>0</formula2>
    </dataValidation>
  </dataValidations>
  <hyperlinks>
    <hyperlink ref="E2" r:id="rId1" display="kapeluszpedidos@edicionesnorma.com"/>
    <hyperlink ref="E3" r:id="rId2" display="https://www.normainfantilyjuvenil.com/ar/"/>
    <hyperlink ref="D20" r:id="rId3" display=" Katryn Wiehl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9:43:08Z</dcterms:created>
  <dc:creator>Pistone, Fernando</dc:creator>
  <dc:description/>
  <dc:language>en-US</dc:language>
  <cp:lastModifiedBy>Carolina Magud</cp:lastModifiedBy>
  <dcterms:modified xsi:type="dcterms:W3CDTF">2025-01-21T18:00:56Z</dcterms:modified>
  <cp:revision>0</cp:revision>
  <dc:subject/>
  <dc:title/>
</cp:coreProperties>
</file>